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J18 Time Trial" sheetId="1" state="visible" r:id="rId2"/>
    <sheet name="J18 Semi finals" sheetId="2" state="visible" r:id="rId3"/>
    <sheet name="J18 Finals" sheetId="3" state="visible" r:id="rId4"/>
  </sheets>
  <definedNames>
    <definedName function="false" hidden="false" localSheetId="2" name="_xlnm.Print_Titles" vbProcedure="false">'J18 Finals'!$1:$7</definedName>
    <definedName function="false" hidden="false" localSheetId="1" name="_xlnm.Print_Titles" vbProcedure="false">'J18 Semi finals'!$1:$8</definedName>
    <definedName function="false" hidden="false" localSheetId="0" name="_xlnm.Print_Area" vbProcedure="false">'J18 Time Trial'!$A$45:$T$73</definedName>
    <definedName function="false" hidden="false" localSheetId="0" name="_xlnm.Print_Titles" vbProcedure="false">'J18 Time Tri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0">
  <si>
    <t xml:space="preserve">Small Boats Regatta, Dorney Lake - Sunday 22nd April 2007</t>
  </si>
  <si>
    <t xml:space="preserve">JUNIOR TIME TRIAL RESULTS</t>
  </si>
  <si>
    <t xml:space="preserve">Crew Number</t>
  </si>
  <si>
    <t xml:space="preserve">Event</t>
  </si>
  <si>
    <t xml:space="preserve">Bowside</t>
  </si>
  <si>
    <t xml:space="preserve">Strokeside</t>
  </si>
  <si>
    <t xml:space="preserve">School / Club</t>
  </si>
  <si>
    <t xml:space="preserve">(start order)</t>
  </si>
  <si>
    <t xml:space="preserve">Start</t>
  </si>
  <si>
    <t xml:space="preserve">400m</t>
  </si>
  <si>
    <t xml:space="preserve">1000m</t>
  </si>
  <si>
    <t xml:space="preserve">1500m</t>
  </si>
  <si>
    <t xml:space="preserve">FINISH</t>
  </si>
  <si>
    <t xml:space="preserve">1st 400m</t>
  </si>
  <si>
    <t xml:space="preserve">2nd 500m</t>
  </si>
  <si>
    <t xml:space="preserve">3rd 500m</t>
  </si>
  <si>
    <t xml:space="preserve">4th 500m</t>
  </si>
  <si>
    <t xml:space="preserve">Total</t>
  </si>
  <si>
    <t xml:space="preserve">Rank</t>
  </si>
  <si>
    <t xml:space="preserve">Forename</t>
  </si>
  <si>
    <t xml:space="preserve">Surname</t>
  </si>
  <si>
    <t xml:space="preserve">JW2-</t>
  </si>
  <si>
    <t xml:space="preserve">Lottie </t>
  </si>
  <si>
    <t xml:space="preserve">Howard-Merrill</t>
  </si>
  <si>
    <t xml:space="preserve">Jo </t>
  </si>
  <si>
    <t xml:space="preserve">Fitzsimons</t>
  </si>
  <si>
    <t xml:space="preserve">Headington/St. Neots</t>
  </si>
  <si>
    <t xml:space="preserve">Jenny</t>
  </si>
  <si>
    <t xml:space="preserve">Arnold</t>
  </si>
  <si>
    <t xml:space="preserve">Emily</t>
  </si>
  <si>
    <t xml:space="preserve">Piggott</t>
  </si>
  <si>
    <t xml:space="preserve">Henley/BHS</t>
  </si>
  <si>
    <t xml:space="preserve">Abby</t>
  </si>
  <si>
    <t xml:space="preserve">Johnston</t>
  </si>
  <si>
    <t xml:space="preserve">Fiona</t>
  </si>
  <si>
    <t xml:space="preserve">Schlesinger</t>
  </si>
  <si>
    <t xml:space="preserve">LEH</t>
  </si>
  <si>
    <t xml:space="preserve">Vicky </t>
  </si>
  <si>
    <t xml:space="preserve">Knight</t>
  </si>
  <si>
    <t xml:space="preserve">Cogger</t>
  </si>
  <si>
    <t xml:space="preserve">Molesey/Gloucester</t>
  </si>
  <si>
    <t xml:space="preserve">Chrissie</t>
  </si>
  <si>
    <t xml:space="preserve">Van Besouw</t>
  </si>
  <si>
    <t xml:space="preserve">Phoebe</t>
  </si>
  <si>
    <t xml:space="preserve">Smith</t>
  </si>
  <si>
    <t xml:space="preserve">Molesey</t>
  </si>
  <si>
    <t xml:space="preserve">Rose</t>
  </si>
  <si>
    <t xml:space="preserve">Williamson</t>
  </si>
  <si>
    <t xml:space="preserve">Chloe</t>
  </si>
  <si>
    <t xml:space="preserve">Willis</t>
  </si>
  <si>
    <t xml:space="preserve">Wallingford/Reading</t>
  </si>
  <si>
    <t xml:space="preserve">Michelle</t>
  </si>
  <si>
    <t xml:space="preserve">Vezie</t>
  </si>
  <si>
    <t xml:space="preserve">Sarah</t>
  </si>
  <si>
    <t xml:space="preserve">Nixon</t>
  </si>
  <si>
    <t xml:space="preserve">St. Pauls/LEH</t>
  </si>
  <si>
    <t xml:space="preserve">Christina</t>
  </si>
  <si>
    <t xml:space="preserve">Bullard</t>
  </si>
  <si>
    <t xml:space="preserve">Amy</t>
  </si>
  <si>
    <t xml:space="preserve">Elliott</t>
  </si>
  <si>
    <t xml:space="preserve">DAHS</t>
  </si>
  <si>
    <t xml:space="preserve">Claire</t>
  </si>
  <si>
    <t xml:space="preserve">Innes</t>
  </si>
  <si>
    <t xml:space="preserve">Maud</t>
  </si>
  <si>
    <t xml:space="preserve">Van Den Broecke</t>
  </si>
  <si>
    <t xml:space="preserve">Headington</t>
  </si>
  <si>
    <t xml:space="preserve">Anna</t>
  </si>
  <si>
    <t xml:space="preserve">Peace</t>
  </si>
  <si>
    <t xml:space="preserve">Philippa</t>
  </si>
  <si>
    <t xml:space="preserve">Christie</t>
  </si>
  <si>
    <t xml:space="preserve">Haberdashers Monmouth</t>
  </si>
  <si>
    <t xml:space="preserve">Joy</t>
  </si>
  <si>
    <t xml:space="preserve">Davies</t>
  </si>
  <si>
    <t xml:space="preserve">Lucy</t>
  </si>
  <si>
    <t xml:space="preserve">Bonnamy</t>
  </si>
  <si>
    <t xml:space="preserve">ASRA</t>
  </si>
  <si>
    <t xml:space="preserve">Victoria</t>
  </si>
  <si>
    <t xml:space="preserve">Wedderburn</t>
  </si>
  <si>
    <t xml:space="preserve">Charlotte</t>
  </si>
  <si>
    <t xml:space="preserve">Irving</t>
  </si>
  <si>
    <t xml:space="preserve">JW1x</t>
  </si>
  <si>
    <t xml:space="preserve">Cowburn</t>
  </si>
  <si>
    <t xml:space="preserve">Worcester RC</t>
  </si>
  <si>
    <t xml:space="preserve">Ally</t>
  </si>
  <si>
    <t xml:space="preserve">Brooks</t>
  </si>
  <si>
    <t xml:space="preserve">Maidenhead RC</t>
  </si>
  <si>
    <t xml:space="preserve">Hannah</t>
  </si>
  <si>
    <t xml:space="preserve">Moon</t>
  </si>
  <si>
    <t xml:space="preserve">Kings Canterbury</t>
  </si>
  <si>
    <t xml:space="preserve">Eleanor </t>
  </si>
  <si>
    <t xml:space="preserve">BHS</t>
  </si>
  <si>
    <t xml:space="preserve">Katy</t>
  </si>
  <si>
    <t xml:space="preserve">Lion</t>
  </si>
  <si>
    <t xml:space="preserve">Sophie</t>
  </si>
  <si>
    <t xml:space="preserve">Pain</t>
  </si>
  <si>
    <t xml:space="preserve">Marlow</t>
  </si>
  <si>
    <t xml:space="preserve">Olivia</t>
  </si>
  <si>
    <t xml:space="preserve">Oakes</t>
  </si>
  <si>
    <t xml:space="preserve">Warrington</t>
  </si>
  <si>
    <t xml:space="preserve">Al</t>
  </si>
  <si>
    <t xml:space="preserve">Parker</t>
  </si>
  <si>
    <t xml:space="preserve">Rob Roy</t>
  </si>
  <si>
    <t xml:space="preserve">Delaney</t>
  </si>
  <si>
    <t xml:space="preserve">Chantal</t>
  </si>
  <si>
    <t xml:space="preserve">Cummings</t>
  </si>
  <si>
    <t xml:space="preserve">Henley</t>
  </si>
  <si>
    <t xml:space="preserve">Alice</t>
  </si>
  <si>
    <t xml:space="preserve">Ancora</t>
  </si>
  <si>
    <t xml:space="preserve">Helen</t>
  </si>
  <si>
    <t xml:space="preserve">Preston</t>
  </si>
  <si>
    <t xml:space="preserve">DARC</t>
  </si>
  <si>
    <t xml:space="preserve">Zoe</t>
  </si>
  <si>
    <t xml:space="preserve">Thompson</t>
  </si>
  <si>
    <t xml:space="preserve">RGS Worcester</t>
  </si>
  <si>
    <t xml:space="preserve">Natalie</t>
  </si>
  <si>
    <t xml:space="preserve">Bream</t>
  </si>
  <si>
    <t xml:space="preserve">St. Neots</t>
  </si>
  <si>
    <t xml:space="preserve">Cordelia</t>
  </si>
  <si>
    <t xml:space="preserve">Wilson</t>
  </si>
  <si>
    <t xml:space="preserve">Katherine </t>
  </si>
  <si>
    <t xml:space="preserve">Copeland</t>
  </si>
  <si>
    <t xml:space="preserve">Yarm</t>
  </si>
  <si>
    <t xml:space="preserve">Lucas</t>
  </si>
  <si>
    <t xml:space="preserve">Lottie</t>
  </si>
  <si>
    <t xml:space="preserve">Burgess</t>
  </si>
  <si>
    <t xml:space="preserve">Spencer</t>
  </si>
  <si>
    <t xml:space="preserve">Sudbury</t>
  </si>
  <si>
    <t xml:space="preserve">Wallace</t>
  </si>
  <si>
    <t xml:space="preserve">JM1x</t>
  </si>
  <si>
    <t xml:space="preserve">John</t>
  </si>
  <si>
    <t xml:space="preserve">Phil</t>
  </si>
  <si>
    <t xml:space="preserve">Clapp</t>
  </si>
  <si>
    <t xml:space="preserve">Drew</t>
  </si>
  <si>
    <t xml:space="preserve">Ford</t>
  </si>
  <si>
    <t xml:space="preserve">Ed</t>
  </si>
  <si>
    <t xml:space="preserve">Grange</t>
  </si>
  <si>
    <t xml:space="preserve">John </t>
  </si>
  <si>
    <t xml:space="preserve">Collins</t>
  </si>
  <si>
    <t xml:space="preserve">Tideway Scullers School</t>
  </si>
  <si>
    <t xml:space="preserve">Clegg</t>
  </si>
  <si>
    <t xml:space="preserve">Sir William Borlase</t>
  </si>
  <si>
    <t xml:space="preserve">George</t>
  </si>
  <si>
    <t xml:space="preserve">Caines</t>
  </si>
  <si>
    <t xml:space="preserve">Nottingham RC</t>
  </si>
  <si>
    <t xml:space="preserve">Chris</t>
  </si>
  <si>
    <t xml:space="preserve">Clarke</t>
  </si>
  <si>
    <t xml:space="preserve">Matthew</t>
  </si>
  <si>
    <t xml:space="preserve">Tatlock</t>
  </si>
  <si>
    <t xml:space="preserve">Molesey Boat Club</t>
  </si>
  <si>
    <t xml:space="preserve">Jack</t>
  </si>
  <si>
    <t xml:space="preserve">Hockley</t>
  </si>
  <si>
    <t xml:space="preserve">Marlow RC</t>
  </si>
  <si>
    <t xml:space="preserve">Michael</t>
  </si>
  <si>
    <t xml:space="preserve">Mottram</t>
  </si>
  <si>
    <t xml:space="preserve">Lewis</t>
  </si>
  <si>
    <t xml:space="preserve">Knollman</t>
  </si>
  <si>
    <t xml:space="preserve">Walton</t>
  </si>
  <si>
    <t xml:space="preserve">Adam</t>
  </si>
  <si>
    <t xml:space="preserve">Neill</t>
  </si>
  <si>
    <t xml:space="preserve">Peterborough City</t>
  </si>
  <si>
    <t xml:space="preserve">Simon</t>
  </si>
  <si>
    <t xml:space="preserve">Steele</t>
  </si>
  <si>
    <t xml:space="preserve">Magdalen College School</t>
  </si>
  <si>
    <t xml:space="preserve">Joshua</t>
  </si>
  <si>
    <t xml:space="preserve">Wedlake</t>
  </si>
  <si>
    <t xml:space="preserve">Lilley</t>
  </si>
  <si>
    <t xml:space="preserve">Ashley </t>
  </si>
  <si>
    <t xml:space="preserve">Towne</t>
  </si>
  <si>
    <t xml:space="preserve">The Windsor Boys' School</t>
  </si>
  <si>
    <t xml:space="preserve">Segey</t>
  </si>
  <si>
    <t xml:space="preserve">Kleshnev</t>
  </si>
  <si>
    <t xml:space="preserve">Sam</t>
  </si>
  <si>
    <t xml:space="preserve">Howell</t>
  </si>
  <si>
    <t xml:space="preserve">St.Neots</t>
  </si>
  <si>
    <t xml:space="preserve">Alex</t>
  </si>
  <si>
    <t xml:space="preserve">Torbica</t>
  </si>
  <si>
    <t xml:space="preserve">Maidstone</t>
  </si>
  <si>
    <t xml:space="preserve">Tyrell</t>
  </si>
  <si>
    <t xml:space="preserve">Tom</t>
  </si>
  <si>
    <t xml:space="preserve">Wright</t>
  </si>
  <si>
    <t xml:space="preserve">Toby</t>
  </si>
  <si>
    <t xml:space="preserve">Johncox</t>
  </si>
  <si>
    <t xml:space="preserve">Sean </t>
  </si>
  <si>
    <t xml:space="preserve">Corbett</t>
  </si>
  <si>
    <t xml:space="preserve">Aindow</t>
  </si>
  <si>
    <t xml:space="preserve">Dart Totnes</t>
  </si>
  <si>
    <t xml:space="preserve">Butler</t>
  </si>
  <si>
    <t xml:space="preserve">Star Club</t>
  </si>
  <si>
    <t xml:space="preserve">Ertan</t>
  </si>
  <si>
    <t xml:space="preserve">Hazine</t>
  </si>
  <si>
    <t xml:space="preserve">Oliver</t>
  </si>
  <si>
    <t xml:space="preserve">Staite</t>
  </si>
  <si>
    <t xml:space="preserve">Evesham RC</t>
  </si>
  <si>
    <t xml:space="preserve">Feargal</t>
  </si>
  <si>
    <t xml:space="preserve">Mostyn-Williams</t>
  </si>
  <si>
    <t xml:space="preserve">Alasdair</t>
  </si>
  <si>
    <t xml:space="preserve">Were</t>
  </si>
  <si>
    <t xml:space="preserve">Radley</t>
  </si>
  <si>
    <t xml:space="preserve">Walker</t>
  </si>
  <si>
    <t xml:space="preserve">Howarth Jarratt</t>
  </si>
  <si>
    <t xml:space="preserve">JM2-</t>
  </si>
  <si>
    <t xml:space="preserve">Nash</t>
  </si>
  <si>
    <t xml:space="preserve">Calum</t>
  </si>
  <si>
    <t xml:space="preserve">Winchester/Molesey</t>
  </si>
  <si>
    <t xml:space="preserve">Rory</t>
  </si>
  <si>
    <t xml:space="preserve">MacLeod</t>
  </si>
  <si>
    <t xml:space="preserve">Keiren</t>
  </si>
  <si>
    <t xml:space="preserve">Emery</t>
  </si>
  <si>
    <t xml:space="preserve">St.Peters/Tyne</t>
  </si>
  <si>
    <t xml:space="preserve">Patrick</t>
  </si>
  <si>
    <t xml:space="preserve">Lapage</t>
  </si>
  <si>
    <t xml:space="preserve">Whitehead</t>
  </si>
  <si>
    <t xml:space="preserve">Shrewsbury</t>
  </si>
  <si>
    <t xml:space="preserve">Allistair</t>
  </si>
  <si>
    <t xml:space="preserve">Webb</t>
  </si>
  <si>
    <t xml:space="preserve">Matt</t>
  </si>
  <si>
    <t xml:space="preserve">Anker</t>
  </si>
  <si>
    <t xml:space="preserve">Pangbourne/Oratory</t>
  </si>
  <si>
    <t xml:space="preserve">James</t>
  </si>
  <si>
    <t xml:space="preserve">Clark</t>
  </si>
  <si>
    <t xml:space="preserve">Gillies</t>
  </si>
  <si>
    <t xml:space="preserve">Kings Chester</t>
  </si>
  <si>
    <t xml:space="preserve">Nick</t>
  </si>
  <si>
    <t xml:space="preserve">Cywinski</t>
  </si>
  <si>
    <t xml:space="preserve">Ruairi</t>
  </si>
  <si>
    <t xml:space="preserve">Milligan</t>
  </si>
  <si>
    <t xml:space="preserve">Bedford</t>
  </si>
  <si>
    <t xml:space="preserve">Freeland</t>
  </si>
  <si>
    <t xml:space="preserve">Matthew </t>
  </si>
  <si>
    <t xml:space="preserve">Rossiter</t>
  </si>
  <si>
    <t xml:space="preserve">Abingdon</t>
  </si>
  <si>
    <t xml:space="preserve">Andrew </t>
  </si>
  <si>
    <t xml:space="preserve">Finlay</t>
  </si>
  <si>
    <t xml:space="preserve">Will</t>
  </si>
  <si>
    <t xml:space="preserve">Satch</t>
  </si>
  <si>
    <t xml:space="preserve">Kings Worcester/Shiplake</t>
  </si>
  <si>
    <t xml:space="preserve">Cook</t>
  </si>
  <si>
    <t xml:space="preserve">Joe</t>
  </si>
  <si>
    <t xml:space="preserve">Minns</t>
  </si>
  <si>
    <t xml:space="preserve">Henry</t>
  </si>
  <si>
    <t xml:space="preserve">Goodier</t>
  </si>
  <si>
    <t xml:space="preserve">Ben</t>
  </si>
  <si>
    <t xml:space="preserve">Bathurst</t>
  </si>
  <si>
    <t xml:space="preserve">Eton</t>
  </si>
  <si>
    <t xml:space="preserve">Rob</t>
  </si>
  <si>
    <t xml:space="preserve">MacMillan</t>
  </si>
  <si>
    <t xml:space="preserve">Soane</t>
  </si>
  <si>
    <t xml:space="preserve">St.Pauls</t>
  </si>
  <si>
    <t xml:space="preserve">Peter</t>
  </si>
  <si>
    <t xml:space="preserve">Gillis</t>
  </si>
  <si>
    <t xml:space="preserve">Henrik</t>
  </si>
  <si>
    <t xml:space="preserve">Webster</t>
  </si>
  <si>
    <t xml:space="preserve">KGS</t>
  </si>
  <si>
    <t xml:space="preserve">Woods</t>
  </si>
  <si>
    <t xml:space="preserve">James </t>
  </si>
  <si>
    <t xml:space="preserve">Zaremba</t>
  </si>
  <si>
    <t xml:space="preserve">Oundle/Hampton</t>
  </si>
  <si>
    <t xml:space="preserve">Francis </t>
  </si>
  <si>
    <t xml:space="preserve">Highton</t>
  </si>
  <si>
    <t xml:space="preserve">Fulton</t>
  </si>
  <si>
    <t xml:space="preserve">Hampton</t>
  </si>
  <si>
    <t xml:space="preserve">Sean</t>
  </si>
  <si>
    <t xml:space="preserve">Bathe-Taylor</t>
  </si>
  <si>
    <t xml:space="preserve">Havers</t>
  </si>
  <si>
    <t xml:space="preserve">Avon County</t>
  </si>
  <si>
    <t xml:space="preserve">Alistair</t>
  </si>
  <si>
    <t xml:space="preserve">Sarahs</t>
  </si>
  <si>
    <t xml:space="preserve">Fletcher</t>
  </si>
  <si>
    <t xml:space="preserve">George Watsons/Tyne</t>
  </si>
  <si>
    <t xml:space="preserve">Elder</t>
  </si>
  <si>
    <t xml:space="preserve">Sasha</t>
  </si>
  <si>
    <t xml:space="preserve">Kasas</t>
  </si>
  <si>
    <t xml:space="preserve">St. Pauls</t>
  </si>
  <si>
    <t xml:space="preserve">Dan</t>
  </si>
  <si>
    <t xml:space="preserve">Howie</t>
  </si>
  <si>
    <t xml:space="preserve">Dixon</t>
  </si>
  <si>
    <t xml:space="preserve">Tyne/George Watsons</t>
  </si>
  <si>
    <t xml:space="preserve">Tarrant</t>
  </si>
  <si>
    <t xml:space="preserve">Dominic</t>
  </si>
  <si>
    <t xml:space="preserve">Meyrick Cole</t>
  </si>
  <si>
    <t xml:space="preserve">Lucien</t>
  </si>
  <si>
    <t xml:space="preserve">O'Donaghue</t>
  </si>
  <si>
    <t xml:space="preserve">Piers</t>
  </si>
  <si>
    <t xml:space="preserve">Barnett</t>
  </si>
  <si>
    <t xml:space="preserve">Walton/Bryanston</t>
  </si>
  <si>
    <t xml:space="preserve">Murray</t>
  </si>
  <si>
    <t xml:space="preserve">Wilkojc</t>
  </si>
  <si>
    <t xml:space="preserve">Jonathan</t>
  </si>
  <si>
    <t xml:space="preserve">Rankin</t>
  </si>
  <si>
    <t xml:space="preserve">George Watsons</t>
  </si>
  <si>
    <t xml:space="preserve">Max</t>
  </si>
  <si>
    <t xml:space="preserve">Richmond</t>
  </si>
  <si>
    <t xml:space="preserve">Aaron </t>
  </si>
  <si>
    <t xml:space="preserve">Hiscox</t>
  </si>
  <si>
    <t xml:space="preserve">Oratory</t>
  </si>
  <si>
    <t xml:space="preserve">Myers</t>
  </si>
  <si>
    <t xml:space="preserve">Hugo</t>
  </si>
  <si>
    <t xml:space="preserve">Johnson</t>
  </si>
  <si>
    <t xml:space="preserve">Ali</t>
  </si>
  <si>
    <t xml:space="preserve">Shipman</t>
  </si>
  <si>
    <t xml:space="preserve">Jason</t>
  </si>
  <si>
    <t xml:space="preserve">Phillips</t>
  </si>
  <si>
    <t xml:space="preserve">Thomas</t>
  </si>
  <si>
    <t xml:space="preserve">White</t>
  </si>
  <si>
    <t xml:space="preserve">Charles</t>
  </si>
  <si>
    <t xml:space="preserve">Herbert</t>
  </si>
  <si>
    <t xml:space="preserve">BMS</t>
  </si>
  <si>
    <t xml:space="preserve">Mumford</t>
  </si>
  <si>
    <t xml:space="preserve">Perham</t>
  </si>
  <si>
    <t xml:space="preserve">Dean </t>
  </si>
  <si>
    <t xml:space="preserve">Anthony</t>
  </si>
  <si>
    <t xml:space="preserve">Locke</t>
  </si>
  <si>
    <t xml:space="preserve">Ryan</t>
  </si>
  <si>
    <t xml:space="preserve">Bucke</t>
  </si>
  <si>
    <t xml:space="preserve">Eton/Abingdon</t>
  </si>
  <si>
    <t xml:space="preserve">Taylour</t>
  </si>
  <si>
    <t xml:space="preserve">Luke</t>
  </si>
  <si>
    <t xml:space="preserve">Dillon</t>
  </si>
  <si>
    <t xml:space="preserve">Atashroo</t>
  </si>
  <si>
    <t xml:space="preserve">Emanuel</t>
  </si>
  <si>
    <t xml:space="preserve">Sanders</t>
  </si>
  <si>
    <t xml:space="preserve">Luke </t>
  </si>
  <si>
    <t xml:space="preserve">Dyson</t>
  </si>
  <si>
    <t xml:space="preserve">British International Rowing Schemes</t>
  </si>
  <si>
    <t xml:space="preserve">Junior Teams 2007</t>
  </si>
  <si>
    <t xml:space="preserve">Small Boats Regatta - Dorney 22nd April</t>
  </si>
  <si>
    <t xml:space="preserve">SEMI-FINALS - RESULTS</t>
  </si>
  <si>
    <t xml:space="preserve">Distance</t>
  </si>
  <si>
    <t xml:space="preserve">metres</t>
  </si>
  <si>
    <t xml:space="preserve">JW2- SFA1</t>
  </si>
  <si>
    <t xml:space="preserve">Lane</t>
  </si>
  <si>
    <t xml:space="preserve">Boat Type</t>
  </si>
  <si>
    <t xml:space="preserve">Boat    </t>
  </si>
  <si>
    <t xml:space="preserve">Crew</t>
  </si>
  <si>
    <t xml:space="preserve">van Besouw</t>
  </si>
  <si>
    <t xml:space="preserve">van Broecke</t>
  </si>
  <si>
    <t xml:space="preserve">500 m</t>
  </si>
  <si>
    <t xml:space="preserve">Time</t>
  </si>
  <si>
    <t xml:space="preserve">JW2- SFA2</t>
  </si>
  <si>
    <t xml:space="preserve">JW1x SFB1</t>
  </si>
  <si>
    <t xml:space="preserve">JW1x SFB2</t>
  </si>
  <si>
    <t xml:space="preserve">JW1x SFA1</t>
  </si>
  <si>
    <t xml:space="preserve">Eleanor Piggott</t>
  </si>
  <si>
    <t xml:space="preserve">JW1x SFA2</t>
  </si>
  <si>
    <t xml:space="preserve">JM1x SFB1</t>
  </si>
  <si>
    <t xml:space="preserve">Raced in SFB2</t>
  </si>
  <si>
    <t xml:space="preserve">JM1x SFB2</t>
  </si>
  <si>
    <t xml:space="preserve">JM1x SFA1</t>
  </si>
  <si>
    <t xml:space="preserve">JM1x SFA2</t>
  </si>
  <si>
    <t xml:space="preserve">Drew Ford</t>
  </si>
  <si>
    <t xml:space="preserve">JM1x Final E</t>
  </si>
  <si>
    <t xml:space="preserve">JM2- SFB1</t>
  </si>
  <si>
    <t xml:space="preserve">Meyrick-Cole</t>
  </si>
  <si>
    <t xml:space="preserve">JM2- SFB2</t>
  </si>
  <si>
    <t xml:space="preserve">O'Donohue</t>
  </si>
  <si>
    <t xml:space="preserve">JM2- SFB3</t>
  </si>
  <si>
    <t xml:space="preserve">JM2- SFA1</t>
  </si>
  <si>
    <t xml:space="preserve">JM2- SFA2</t>
  </si>
  <si>
    <t xml:space="preserve">Macmillan</t>
  </si>
  <si>
    <t xml:space="preserve">Macleod</t>
  </si>
  <si>
    <t xml:space="preserve">FINALS - RESULTS</t>
  </si>
  <si>
    <t xml:space="preserve">JW1x Final D</t>
  </si>
  <si>
    <t xml:space="preserve">SCR</t>
  </si>
  <si>
    <t xml:space="preserve">JW1x Final C</t>
  </si>
  <si>
    <t xml:space="preserve">JM1x Final D</t>
  </si>
  <si>
    <t xml:space="preserve">JM1x Final C</t>
  </si>
  <si>
    <t xml:space="preserve">JM2- Final E</t>
  </si>
  <si>
    <t xml:space="preserve">JM2- Final D</t>
  </si>
  <si>
    <t xml:space="preserve">JM2- Final C</t>
  </si>
  <si>
    <t xml:space="preserve">Wilkocj</t>
  </si>
  <si>
    <t xml:space="preserve">JW2- Final B</t>
  </si>
  <si>
    <t xml:space="preserve">JW2- FA</t>
  </si>
  <si>
    <t xml:space="preserve">JW1x FB</t>
  </si>
  <si>
    <t xml:space="preserve">JW1x FA</t>
  </si>
  <si>
    <t xml:space="preserve">JM1x Final B</t>
  </si>
  <si>
    <t xml:space="preserve">DNF</t>
  </si>
  <si>
    <t xml:space="preserve">JM1x Final A</t>
  </si>
  <si>
    <t xml:space="preserve">Ed Ford</t>
  </si>
  <si>
    <t xml:space="preserve">JM2- Final B</t>
  </si>
  <si>
    <t xml:space="preserve">JM2- 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m:ss.0"/>
    <numFmt numFmtId="168" formatCode="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6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@17.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8" activeCellId="0" sqref="Y4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23.28"/>
    <col collapsed="false" customWidth="true" hidden="true" outlineLevel="0" max="12" min="8" style="2" width="7.42"/>
    <col collapsed="false" customWidth="true" hidden="false" outlineLevel="0" max="15" min="13" style="3" width="10.56"/>
    <col collapsed="false" customWidth="true" hidden="false" outlineLevel="0" max="16" min="16" style="3" width="10.99"/>
    <col collapsed="false" customWidth="true" hidden="true" outlineLevel="0" max="18" min="17" style="3" width="10.99"/>
    <col collapsed="false" customWidth="true" hidden="false" outlineLevel="0" max="19" min="19" style="4" width="10.71"/>
    <col collapsed="false" customWidth="true" hidden="false" outlineLevel="0" max="20" min="20" style="4" width="10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18" hidden="false" customHeight="false" outlineLevel="0" collapsed="false">
      <c r="G3" s="5" t="s">
        <v>1</v>
      </c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 t="s">
        <v>6</v>
      </c>
    </row>
    <row r="5" customFormat="false" ht="25.5" hidden="false" customHeight="false" outlineLevel="0" collapsed="false">
      <c r="A5" s="6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/>
      <c r="R5" s="9"/>
      <c r="S5" s="10" t="s">
        <v>17</v>
      </c>
      <c r="T5" s="10" t="s">
        <v>18</v>
      </c>
    </row>
    <row r="6" customFormat="false" ht="18" hidden="false" customHeight="false" outlineLevel="0" collapsed="false">
      <c r="C6" s="8" t="s">
        <v>19</v>
      </c>
      <c r="D6" s="8" t="s">
        <v>20</v>
      </c>
      <c r="E6" s="8" t="s">
        <v>19</v>
      </c>
      <c r="F6" s="8" t="s">
        <v>20</v>
      </c>
    </row>
    <row r="7" customFormat="false" ht="18" hidden="false" customHeight="false" outlineLevel="0" collapsed="false">
      <c r="A7" s="11" t="n">
        <v>1</v>
      </c>
      <c r="B7" s="12" t="s">
        <v>21</v>
      </c>
      <c r="C7" s="13" t="s">
        <v>22</v>
      </c>
      <c r="D7" s="13" t="s">
        <v>23</v>
      </c>
      <c r="E7" s="14" t="s">
        <v>24</v>
      </c>
      <c r="F7" s="13" t="s">
        <v>25</v>
      </c>
      <c r="G7" s="15" t="s">
        <v>26</v>
      </c>
      <c r="H7" s="2" t="n">
        <v>0.0178645833333333</v>
      </c>
      <c r="I7" s="2" t="n">
        <v>0.0188946759259259</v>
      </c>
      <c r="J7" s="2" t="n">
        <v>0.0202638888888889</v>
      </c>
      <c r="K7" s="2" t="n">
        <v>0.0216493055555556</v>
      </c>
      <c r="L7" s="2" t="n">
        <v>0.0230173611111111</v>
      </c>
      <c r="M7" s="3" t="n">
        <f aca="false">I7-H7</f>
        <v>0.00103009259259259</v>
      </c>
      <c r="N7" s="3" t="n">
        <f aca="false">J7-I7</f>
        <v>0.00136921296296296</v>
      </c>
      <c r="O7" s="3" t="n">
        <f aca="false">K7-J7</f>
        <v>0.00138541666666667</v>
      </c>
      <c r="P7" s="3" t="n">
        <f aca="false">L7-K7</f>
        <v>0.00136805555555556</v>
      </c>
      <c r="S7" s="4" t="n">
        <f aca="false">L7-H7</f>
        <v>0.00515277777777778</v>
      </c>
      <c r="T7" s="16" t="n">
        <v>1</v>
      </c>
    </row>
    <row r="8" customFormat="false" ht="18" hidden="false" customHeight="false" outlineLevel="0" collapsed="false">
      <c r="A8" s="11" t="n">
        <v>5</v>
      </c>
      <c r="B8" s="12" t="s">
        <v>21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31</v>
      </c>
      <c r="H8" s="2" t="n">
        <v>0.0189456018518519</v>
      </c>
      <c r="I8" s="2" t="n">
        <v>0.0200023148148148</v>
      </c>
      <c r="J8" s="2" t="n">
        <v>0.0213877314814815</v>
      </c>
      <c r="K8" s="2" t="n">
        <v>0.0228090277777778</v>
      </c>
      <c r="L8" s="2" t="n">
        <v>0.0242013888888889</v>
      </c>
      <c r="M8" s="3" t="n">
        <f aca="false">I8-H8</f>
        <v>0.00105671296296296</v>
      </c>
      <c r="N8" s="3" t="n">
        <f aca="false">J8-I8</f>
        <v>0.00138541666666667</v>
      </c>
      <c r="O8" s="3" t="n">
        <f aca="false">K8-J8</f>
        <v>0.0014212962962963</v>
      </c>
      <c r="P8" s="3" t="n">
        <f aca="false">L8-K8</f>
        <v>0.00139236111111111</v>
      </c>
      <c r="S8" s="4" t="n">
        <f aca="false">L8-H8</f>
        <v>0.00525578703703704</v>
      </c>
      <c r="T8" s="16" t="n">
        <v>2</v>
      </c>
    </row>
    <row r="9" customFormat="false" ht="18" hidden="false" customHeight="false" outlineLevel="0" collapsed="false">
      <c r="A9" s="11" t="n">
        <v>2</v>
      </c>
      <c r="B9" s="12" t="s">
        <v>21</v>
      </c>
      <c r="C9" s="13" t="s">
        <v>32</v>
      </c>
      <c r="D9" s="13" t="s">
        <v>33</v>
      </c>
      <c r="E9" s="13" t="s">
        <v>34</v>
      </c>
      <c r="F9" s="13" t="s">
        <v>35</v>
      </c>
      <c r="G9" s="15" t="s">
        <v>36</v>
      </c>
      <c r="H9" s="2" t="n">
        <v>0.0181446759259259</v>
      </c>
      <c r="I9" s="2" t="n">
        <v>0.0191979166666667</v>
      </c>
      <c r="J9" s="2" t="n">
        <v>0.020587962962963</v>
      </c>
      <c r="K9" s="2" t="n">
        <v>0.0220069444444444</v>
      </c>
      <c r="L9" s="2" t="n">
        <v>0.0234166666666667</v>
      </c>
      <c r="M9" s="3" t="n">
        <f aca="false">I9-H9</f>
        <v>0.00105324074074074</v>
      </c>
      <c r="N9" s="3" t="n">
        <f aca="false">J9-I9</f>
        <v>0.0013900462962963</v>
      </c>
      <c r="O9" s="3" t="n">
        <f aca="false">K9-J9</f>
        <v>0.00141898148148148</v>
      </c>
      <c r="P9" s="3" t="n">
        <f aca="false">L9-K9</f>
        <v>0.00140972222222222</v>
      </c>
      <c r="S9" s="4" t="n">
        <f aca="false">L9-H9</f>
        <v>0.00527199074074074</v>
      </c>
      <c r="T9" s="16" t="n">
        <v>3</v>
      </c>
    </row>
    <row r="10" customFormat="false" ht="18" hidden="false" customHeight="false" outlineLevel="0" collapsed="false">
      <c r="A10" s="11" t="n">
        <v>3</v>
      </c>
      <c r="B10" s="12" t="s">
        <v>21</v>
      </c>
      <c r="C10" s="13" t="s">
        <v>37</v>
      </c>
      <c r="D10" s="13" t="s">
        <v>38</v>
      </c>
      <c r="E10" s="14" t="s">
        <v>27</v>
      </c>
      <c r="F10" s="13" t="s">
        <v>39</v>
      </c>
      <c r="G10" s="15" t="s">
        <v>40</v>
      </c>
      <c r="H10" s="2" t="n">
        <v>0.0183912037037037</v>
      </c>
      <c r="I10" s="2" t="n">
        <v>0.0194907407407407</v>
      </c>
      <c r="J10" s="2" t="n">
        <v>0.0208865740740741</v>
      </c>
      <c r="K10" s="2" t="n">
        <v>0.0222847222222222</v>
      </c>
      <c r="L10" s="2" t="n">
        <v>0.0236770833333333</v>
      </c>
      <c r="M10" s="3" t="n">
        <f aca="false">I10-H10</f>
        <v>0.00109953703703704</v>
      </c>
      <c r="N10" s="3" t="n">
        <f aca="false">J10-I10</f>
        <v>0.00139583333333333</v>
      </c>
      <c r="O10" s="3" t="n">
        <f aca="false">K10-J10</f>
        <v>0.00139814814814815</v>
      </c>
      <c r="P10" s="3" t="n">
        <f aca="false">L10-K10</f>
        <v>0.00139236111111111</v>
      </c>
      <c r="S10" s="4" t="n">
        <f aca="false">L10-H10</f>
        <v>0.00528587962962963</v>
      </c>
      <c r="T10" s="16" t="n">
        <v>4</v>
      </c>
    </row>
    <row r="11" customFormat="false" ht="18" hidden="false" customHeight="false" outlineLevel="0" collapsed="false">
      <c r="A11" s="11" t="n">
        <v>4</v>
      </c>
      <c r="B11" s="12" t="s">
        <v>21</v>
      </c>
      <c r="C11" s="14" t="s">
        <v>41</v>
      </c>
      <c r="D11" s="14" t="s">
        <v>42</v>
      </c>
      <c r="E11" s="14" t="s">
        <v>43</v>
      </c>
      <c r="F11" s="14" t="s">
        <v>44</v>
      </c>
      <c r="G11" s="15" t="s">
        <v>45</v>
      </c>
      <c r="H11" s="2" t="n">
        <v>0.0186423611111111</v>
      </c>
      <c r="I11" s="2" t="n">
        <v>0.019724537037037</v>
      </c>
      <c r="J11" s="2" t="n">
        <v>0.0211423611111111</v>
      </c>
      <c r="K11" s="2" t="n">
        <v>0.0225775462962963</v>
      </c>
      <c r="L11" s="2" t="n">
        <v>0.0240208333333333</v>
      </c>
      <c r="M11" s="3" t="n">
        <f aca="false">I11-H11</f>
        <v>0.00108217592592593</v>
      </c>
      <c r="N11" s="3" t="n">
        <f aca="false">J11-I11</f>
        <v>0.00141782407407407</v>
      </c>
      <c r="O11" s="3" t="n">
        <f aca="false">K11-J11</f>
        <v>0.00143518518518519</v>
      </c>
      <c r="P11" s="3" t="n">
        <f aca="false">L11-K11</f>
        <v>0.00144328703703704</v>
      </c>
      <c r="S11" s="4" t="n">
        <f aca="false">L11-H11</f>
        <v>0.00537847222222222</v>
      </c>
      <c r="T11" s="16" t="n">
        <v>5</v>
      </c>
    </row>
    <row r="12" customFormat="false" ht="18" hidden="false" customHeight="false" outlineLevel="0" collapsed="false">
      <c r="A12" s="11" t="n">
        <v>10</v>
      </c>
      <c r="B12" s="12" t="s">
        <v>21</v>
      </c>
      <c r="C12" s="14" t="s">
        <v>46</v>
      </c>
      <c r="D12" s="14" t="s">
        <v>47</v>
      </c>
      <c r="E12" s="14" t="s">
        <v>48</v>
      </c>
      <c r="F12" s="14" t="s">
        <v>49</v>
      </c>
      <c r="G12" s="15" t="s">
        <v>50</v>
      </c>
      <c r="H12" s="2" t="n">
        <v>0.020369212962963</v>
      </c>
      <c r="I12" s="2" t="n">
        <v>0.0214583333333333</v>
      </c>
      <c r="J12" s="2" t="n">
        <v>0.0228946759259259</v>
      </c>
      <c r="K12" s="2" t="n">
        <v>0.0243449074074074</v>
      </c>
      <c r="L12" s="2" t="n">
        <v>0.0257766203703704</v>
      </c>
      <c r="M12" s="3" t="n">
        <f aca="false">I12-H12</f>
        <v>0.00108912037037037</v>
      </c>
      <c r="N12" s="3" t="n">
        <f aca="false">J12-I12</f>
        <v>0.00143634259259259</v>
      </c>
      <c r="O12" s="3" t="n">
        <f aca="false">K12-J12</f>
        <v>0.00145023148148148</v>
      </c>
      <c r="P12" s="3" t="n">
        <f aca="false">L12-K12</f>
        <v>0.00143171296296296</v>
      </c>
      <c r="S12" s="4" t="n">
        <f aca="false">L12-H12</f>
        <v>0.00540740740740741</v>
      </c>
      <c r="T12" s="16" t="n">
        <v>6</v>
      </c>
    </row>
    <row r="13" customFormat="false" ht="18" hidden="false" customHeight="false" outlineLevel="0" collapsed="false">
      <c r="A13" s="11" t="n">
        <v>6</v>
      </c>
      <c r="B13" s="12" t="s">
        <v>21</v>
      </c>
      <c r="C13" s="14" t="s">
        <v>51</v>
      </c>
      <c r="D13" s="14" t="s">
        <v>52</v>
      </c>
      <c r="E13" s="14" t="s">
        <v>53</v>
      </c>
      <c r="F13" s="14" t="s">
        <v>54</v>
      </c>
      <c r="G13" s="15" t="s">
        <v>55</v>
      </c>
      <c r="H13" s="2" t="n">
        <v>0.0191481481481481</v>
      </c>
      <c r="I13" s="2" t="n">
        <v>0.0202164351851852</v>
      </c>
      <c r="J13" s="2" t="n">
        <v>0.0216689814814815</v>
      </c>
      <c r="K13" s="2" t="n">
        <v>0.0231296296296296</v>
      </c>
      <c r="L13" s="2" t="n">
        <v>0.0245925925925926</v>
      </c>
      <c r="M13" s="3" t="n">
        <f aca="false">I13-H13</f>
        <v>0.00106828703703704</v>
      </c>
      <c r="N13" s="3" t="n">
        <f aca="false">J13-I13</f>
        <v>0.0014525462962963</v>
      </c>
      <c r="O13" s="3" t="n">
        <f aca="false">K13-J13</f>
        <v>0.00146064814814815</v>
      </c>
      <c r="P13" s="3" t="n">
        <f aca="false">L13-K13</f>
        <v>0.00146296296296296</v>
      </c>
      <c r="S13" s="4" t="n">
        <f aca="false">L13-H13</f>
        <v>0.00544444444444444</v>
      </c>
      <c r="T13" s="16" t="n">
        <v>7</v>
      </c>
    </row>
    <row r="14" customFormat="false" ht="18" hidden="false" customHeight="false" outlineLevel="0" collapsed="false">
      <c r="A14" s="11" t="n">
        <v>8</v>
      </c>
      <c r="B14" s="12" t="s">
        <v>21</v>
      </c>
      <c r="C14" s="14" t="s">
        <v>56</v>
      </c>
      <c r="D14" s="14" t="s">
        <v>57</v>
      </c>
      <c r="E14" s="14" t="s">
        <v>58</v>
      </c>
      <c r="F14" s="14" t="s">
        <v>59</v>
      </c>
      <c r="G14" s="15" t="s">
        <v>60</v>
      </c>
      <c r="H14" s="2" t="n">
        <v>0.0197766203703704</v>
      </c>
      <c r="I14" s="2" t="n">
        <v>0.0208888888888889</v>
      </c>
      <c r="J14" s="2" t="n">
        <v>0.0223321759259259</v>
      </c>
      <c r="K14" s="2" t="n">
        <v>0.0237743055555556</v>
      </c>
      <c r="L14" s="2" t="n">
        <v>0.0252430555555556</v>
      </c>
      <c r="M14" s="3" t="n">
        <f aca="false">I14-H14</f>
        <v>0.00111226851851852</v>
      </c>
      <c r="N14" s="3" t="n">
        <f aca="false">J14-I14</f>
        <v>0.00144328703703704</v>
      </c>
      <c r="O14" s="3" t="n">
        <f aca="false">K14-J14</f>
        <v>0.00144212962962963</v>
      </c>
      <c r="P14" s="3" t="n">
        <f aca="false">L14-K14</f>
        <v>0.00146875</v>
      </c>
      <c r="S14" s="4" t="n">
        <f aca="false">L14-H14</f>
        <v>0.00546643518518519</v>
      </c>
      <c r="T14" s="16" t="n">
        <v>8</v>
      </c>
    </row>
    <row r="15" customFormat="false" ht="18" hidden="false" customHeight="false" outlineLevel="0" collapsed="false">
      <c r="A15" s="11" t="n">
        <v>7</v>
      </c>
      <c r="B15" s="12" t="s">
        <v>21</v>
      </c>
      <c r="C15" s="14" t="s">
        <v>61</v>
      </c>
      <c r="D15" s="14" t="s">
        <v>62</v>
      </c>
      <c r="E15" s="14" t="s">
        <v>63</v>
      </c>
      <c r="F15" s="14" t="s">
        <v>64</v>
      </c>
      <c r="G15" s="15" t="s">
        <v>65</v>
      </c>
      <c r="H15" s="2" t="n">
        <v>0.0194386574074074</v>
      </c>
      <c r="I15" s="2" t="n">
        <v>0.0205324074074074</v>
      </c>
      <c r="J15" s="2" t="n">
        <v>0.0219930555555556</v>
      </c>
      <c r="K15" s="2" t="n">
        <v>0.0234814814814815</v>
      </c>
      <c r="L15" s="2" t="n">
        <v>0.024943287037037</v>
      </c>
      <c r="M15" s="3" t="n">
        <f aca="false">I15-H15</f>
        <v>0.00109375</v>
      </c>
      <c r="N15" s="3" t="n">
        <f aca="false">J15-I15</f>
        <v>0.00146064814814815</v>
      </c>
      <c r="O15" s="3" t="n">
        <f aca="false">K15-J15</f>
        <v>0.00148842592592593</v>
      </c>
      <c r="P15" s="3" t="n">
        <f aca="false">L15-K15</f>
        <v>0.00146180555555556</v>
      </c>
      <c r="S15" s="4" t="n">
        <f aca="false">L15-H15</f>
        <v>0.00550462962962963</v>
      </c>
      <c r="T15" s="16" t="n">
        <v>9</v>
      </c>
    </row>
    <row r="16" customFormat="false" ht="18" hidden="false" customHeight="false" outlineLevel="0" collapsed="false">
      <c r="A16" s="11" t="n">
        <v>11</v>
      </c>
      <c r="B16" s="12" t="s">
        <v>21</v>
      </c>
      <c r="C16" s="14" t="s">
        <v>66</v>
      </c>
      <c r="D16" s="14" t="s">
        <v>67</v>
      </c>
      <c r="E16" s="14" t="s">
        <v>68</v>
      </c>
      <c r="F16" s="14" t="s">
        <v>69</v>
      </c>
      <c r="G16" s="15" t="s">
        <v>70</v>
      </c>
      <c r="H16" s="2" t="n">
        <v>0.0206597222222222</v>
      </c>
      <c r="I16" s="2" t="n">
        <v>0.0217858796296296</v>
      </c>
      <c r="J16" s="2" t="n">
        <v>0.0232731481481482</v>
      </c>
      <c r="K16" s="2" t="n">
        <v>0.0247905092592593</v>
      </c>
      <c r="L16" s="2" t="n">
        <v>0.0262685185185185</v>
      </c>
      <c r="M16" s="3" t="n">
        <f aca="false">I16-H16</f>
        <v>0.00112615740740741</v>
      </c>
      <c r="N16" s="3" t="n">
        <f aca="false">J16-I16</f>
        <v>0.00148726851851852</v>
      </c>
      <c r="O16" s="3" t="n">
        <f aca="false">K16-J16</f>
        <v>0.00151736111111111</v>
      </c>
      <c r="P16" s="3" t="n">
        <f aca="false">L16-K16</f>
        <v>0.00147800925925926</v>
      </c>
      <c r="S16" s="4" t="n">
        <f aca="false">L16-H16</f>
        <v>0.0056087962962963</v>
      </c>
      <c r="T16" s="16" t="n">
        <v>10</v>
      </c>
    </row>
    <row r="17" customFormat="false" ht="18" hidden="false" customHeight="false" outlineLevel="0" collapsed="false">
      <c r="A17" s="11" t="n">
        <v>9</v>
      </c>
      <c r="B17" s="12" t="s">
        <v>21</v>
      </c>
      <c r="C17" s="14" t="s">
        <v>71</v>
      </c>
      <c r="D17" s="14" t="s">
        <v>72</v>
      </c>
      <c r="E17" s="14" t="s">
        <v>73</v>
      </c>
      <c r="F17" s="14" t="s">
        <v>74</v>
      </c>
      <c r="G17" s="15" t="s">
        <v>75</v>
      </c>
      <c r="H17" s="2" t="n">
        <v>0.0200393518518519</v>
      </c>
      <c r="I17" s="2" t="n">
        <v>0.0211805555555556</v>
      </c>
      <c r="J17" s="2" t="n">
        <v>0.0226863425925926</v>
      </c>
      <c r="K17" s="2" t="n">
        <v>0.0241747685185185</v>
      </c>
      <c r="L17" s="2" t="n">
        <v>0.025662037037037</v>
      </c>
      <c r="M17" s="3" t="n">
        <f aca="false">I17-H17</f>
        <v>0.0011412037037037</v>
      </c>
      <c r="N17" s="3" t="n">
        <f aca="false">J17-I17</f>
        <v>0.00150578703703704</v>
      </c>
      <c r="O17" s="3" t="n">
        <f aca="false">K17-J17</f>
        <v>0.00148842592592593</v>
      </c>
      <c r="P17" s="3" t="n">
        <f aca="false">L17-K17</f>
        <v>0.00148726851851852</v>
      </c>
      <c r="S17" s="4" t="n">
        <f aca="false">L17-H17</f>
        <v>0.00562268518518519</v>
      </c>
      <c r="T17" s="16" t="n">
        <v>11</v>
      </c>
    </row>
    <row r="18" customFormat="false" ht="18" hidden="false" customHeight="false" outlineLevel="0" collapsed="false">
      <c r="A18" s="11" t="n">
        <v>12</v>
      </c>
      <c r="B18" s="12" t="s">
        <v>21</v>
      </c>
      <c r="C18" s="14" t="s">
        <v>76</v>
      </c>
      <c r="D18" s="14" t="s">
        <v>77</v>
      </c>
      <c r="E18" s="14" t="s">
        <v>78</v>
      </c>
      <c r="F18" s="14" t="s">
        <v>79</v>
      </c>
      <c r="G18" s="15" t="s">
        <v>36</v>
      </c>
      <c r="H18" s="2" t="n">
        <v>0.0210335648148148</v>
      </c>
      <c r="I18" s="2" t="n">
        <v>0.0221377314814815</v>
      </c>
      <c r="J18" s="2" t="n">
        <v>0.0236724537037037</v>
      </c>
      <c r="K18" s="2" t="n">
        <v>0.0252314814814815</v>
      </c>
      <c r="L18" s="2" t="n">
        <v>0.026744212962963</v>
      </c>
      <c r="M18" s="3" t="n">
        <f aca="false">I18-H18</f>
        <v>0.00110416666666667</v>
      </c>
      <c r="N18" s="3" t="n">
        <f aca="false">J18-I18</f>
        <v>0.00153472222222222</v>
      </c>
      <c r="O18" s="3" t="n">
        <f aca="false">K18-J18</f>
        <v>0.00155902777777778</v>
      </c>
      <c r="P18" s="3" t="n">
        <f aca="false">L18-K18</f>
        <v>0.00151273148148148</v>
      </c>
      <c r="S18" s="4" t="n">
        <f aca="false">L18-H18</f>
        <v>0.00571064814814815</v>
      </c>
      <c r="T18" s="16" t="n">
        <v>12</v>
      </c>
    </row>
    <row r="19" customFormat="false" ht="18" hidden="false" customHeight="false" outlineLevel="0" collapsed="false">
      <c r="T19" s="16"/>
    </row>
    <row r="20" customFormat="false" ht="12.75" hidden="false" customHeight="false" outlineLevel="0" collapsed="false">
      <c r="C20" s="17"/>
      <c r="D20" s="17"/>
      <c r="E20" s="17"/>
      <c r="F20" s="17"/>
      <c r="P20" s="1"/>
      <c r="Q20" s="1"/>
      <c r="R20" s="1"/>
      <c r="S20" s="1"/>
      <c r="T20" s="1"/>
    </row>
    <row r="21" customFormat="false" ht="18" hidden="false" customHeight="false" outlineLevel="0" collapsed="false">
      <c r="C21" s="17"/>
      <c r="D21" s="17"/>
      <c r="E21" s="17"/>
      <c r="F21" s="17"/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9" t="str">
        <f aca="false">M5</f>
        <v>1st 400m</v>
      </c>
      <c r="N21" s="9" t="s">
        <v>14</v>
      </c>
      <c r="O21" s="9" t="s">
        <v>15</v>
      </c>
      <c r="P21" s="9" t="s">
        <v>16</v>
      </c>
      <c r="Q21" s="9"/>
      <c r="R21" s="9"/>
      <c r="S21" s="10" t="s">
        <v>17</v>
      </c>
      <c r="T21" s="10" t="s">
        <v>18</v>
      </c>
    </row>
    <row r="22" customFormat="false" ht="18" hidden="false" customHeight="false" outlineLevel="0" collapsed="false">
      <c r="C22" s="17"/>
      <c r="D22" s="17"/>
      <c r="E22" s="17"/>
      <c r="F22" s="17"/>
    </row>
    <row r="23" customFormat="false" ht="18" hidden="false" customHeight="false" outlineLevel="0" collapsed="false">
      <c r="A23" s="11" t="n">
        <v>13</v>
      </c>
      <c r="B23" s="12" t="s">
        <v>80</v>
      </c>
      <c r="C23" s="14" t="s">
        <v>53</v>
      </c>
      <c r="D23" s="14" t="s">
        <v>81</v>
      </c>
      <c r="E23" s="18"/>
      <c r="G23" s="15" t="s">
        <v>82</v>
      </c>
      <c r="H23" s="2" t="n">
        <v>0.0227372685185185</v>
      </c>
      <c r="I23" s="2" t="n">
        <v>0.0238298611111111</v>
      </c>
      <c r="J23" s="2" t="n">
        <v>0.0252407407407407</v>
      </c>
      <c r="K23" s="2" t="n">
        <v>0.026650462962963</v>
      </c>
      <c r="L23" s="2" t="n">
        <v>0.0280578703703704</v>
      </c>
      <c r="M23" s="3" t="n">
        <f aca="false">I23-H23</f>
        <v>0.00109259259259259</v>
      </c>
      <c r="N23" s="3" t="n">
        <f aca="false">J23-I23</f>
        <v>0.00141087962962963</v>
      </c>
      <c r="O23" s="3" t="n">
        <f aca="false">K23-J23</f>
        <v>0.00140972222222222</v>
      </c>
      <c r="P23" s="3" t="n">
        <f aca="false">L23-K23</f>
        <v>0.00140740740740741</v>
      </c>
      <c r="S23" s="4" t="n">
        <f aca="false">L23-H23</f>
        <v>0.00532060185185185</v>
      </c>
      <c r="T23" s="16" t="n">
        <v>1</v>
      </c>
      <c r="U23" s="19"/>
    </row>
    <row r="24" customFormat="false" ht="18" hidden="false" customHeight="false" outlineLevel="0" collapsed="false">
      <c r="A24" s="11" t="n">
        <v>14</v>
      </c>
      <c r="B24" s="12" t="s">
        <v>80</v>
      </c>
      <c r="C24" s="13" t="s">
        <v>83</v>
      </c>
      <c r="D24" s="13" t="s">
        <v>84</v>
      </c>
      <c r="E24" s="18"/>
      <c r="G24" s="15" t="s">
        <v>85</v>
      </c>
      <c r="H24" s="2" t="n">
        <v>0.0230393518518519</v>
      </c>
      <c r="I24" s="2" t="n">
        <v>0.0241377314814815</v>
      </c>
      <c r="J24" s="2" t="n">
        <v>0.0256076388888889</v>
      </c>
      <c r="K24" s="2" t="n">
        <v>0.027087962962963</v>
      </c>
      <c r="L24" s="2" t="n">
        <v>0.0285416666666667</v>
      </c>
      <c r="M24" s="3" t="n">
        <f aca="false">I24-H24</f>
        <v>0.00109837962962963</v>
      </c>
      <c r="N24" s="3" t="n">
        <f aca="false">J24-I24</f>
        <v>0.00146990740740741</v>
      </c>
      <c r="O24" s="3" t="n">
        <f aca="false">K24-J24</f>
        <v>0.00148032407407407</v>
      </c>
      <c r="P24" s="3" t="n">
        <f aca="false">L24-K24</f>
        <v>0.0014537037037037</v>
      </c>
      <c r="S24" s="4" t="n">
        <f aca="false">L24-H24</f>
        <v>0.00550231481481482</v>
      </c>
      <c r="T24" s="16" t="n">
        <v>2</v>
      </c>
      <c r="U24" s="19"/>
    </row>
    <row r="25" customFormat="false" ht="18" hidden="false" customHeight="false" outlineLevel="0" collapsed="false">
      <c r="A25" s="11" t="n">
        <v>17</v>
      </c>
      <c r="B25" s="12" t="s">
        <v>80</v>
      </c>
      <c r="C25" s="13" t="s">
        <v>86</v>
      </c>
      <c r="D25" s="13" t="s">
        <v>87</v>
      </c>
      <c r="E25" s="18"/>
      <c r="F25" s="20"/>
      <c r="G25" s="15" t="s">
        <v>88</v>
      </c>
      <c r="H25" s="2" t="n">
        <v>0.0241388888888889</v>
      </c>
      <c r="I25" s="2" t="n">
        <v>0.0252777777777778</v>
      </c>
      <c r="J25" s="2" t="n">
        <v>0.02675</v>
      </c>
      <c r="K25" s="2" t="n">
        <v>0.028224537037037</v>
      </c>
      <c r="L25" s="2" t="n">
        <v>0.0296435185185185</v>
      </c>
      <c r="M25" s="3" t="n">
        <f aca="false">I25-H25</f>
        <v>0.00113888888888889</v>
      </c>
      <c r="N25" s="3" t="n">
        <f aca="false">J25-I25</f>
        <v>0.00147222222222222</v>
      </c>
      <c r="O25" s="3" t="n">
        <f aca="false">K25-J25</f>
        <v>0.00147453703703704</v>
      </c>
      <c r="P25" s="3" t="n">
        <f aca="false">L25-K25</f>
        <v>0.00141898148148148</v>
      </c>
      <c r="S25" s="4" t="n">
        <f aca="false">L25-H25</f>
        <v>0.00550462962962963</v>
      </c>
      <c r="T25" s="16" t="n">
        <v>3</v>
      </c>
      <c r="U25" s="19"/>
    </row>
    <row r="26" customFormat="false" ht="18" hidden="false" customHeight="false" outlineLevel="0" collapsed="false">
      <c r="A26" s="11" t="n">
        <v>16</v>
      </c>
      <c r="B26" s="12" t="s">
        <v>80</v>
      </c>
      <c r="C26" s="14" t="s">
        <v>89</v>
      </c>
      <c r="D26" s="14" t="s">
        <v>30</v>
      </c>
      <c r="E26" s="18"/>
      <c r="G26" s="15" t="s">
        <v>90</v>
      </c>
      <c r="H26" s="2" t="n">
        <v>0.0238055555555556</v>
      </c>
      <c r="I26" s="2" t="n">
        <v>0.0249155092592593</v>
      </c>
      <c r="J26" s="2" t="n">
        <v>0.0263969907407407</v>
      </c>
      <c r="K26" s="2" t="n">
        <v>0.0278831018518519</v>
      </c>
      <c r="L26" s="2" t="n">
        <v>0.0293460648148148</v>
      </c>
      <c r="M26" s="3" t="n">
        <f aca="false">I26-H26</f>
        <v>0.0011099537037037</v>
      </c>
      <c r="N26" s="3" t="n">
        <f aca="false">J26-I26</f>
        <v>0.00148148148148148</v>
      </c>
      <c r="O26" s="3" t="n">
        <f aca="false">K26-J26</f>
        <v>0.00148611111111111</v>
      </c>
      <c r="P26" s="3" t="n">
        <f aca="false">L26-K26</f>
        <v>0.00146296296296296</v>
      </c>
      <c r="S26" s="4" t="n">
        <f aca="false">L26-H26</f>
        <v>0.00554050925925926</v>
      </c>
      <c r="T26" s="16" t="n">
        <v>4</v>
      </c>
      <c r="U26" s="19"/>
    </row>
    <row r="27" customFormat="false" ht="18" hidden="false" customHeight="false" outlineLevel="0" collapsed="false">
      <c r="A27" s="11" t="n">
        <v>15</v>
      </c>
      <c r="B27" s="12" t="s">
        <v>80</v>
      </c>
      <c r="C27" s="13" t="s">
        <v>91</v>
      </c>
      <c r="D27" s="13" t="s">
        <v>92</v>
      </c>
      <c r="E27" s="18"/>
      <c r="G27" s="15" t="s">
        <v>85</v>
      </c>
      <c r="H27" s="2" t="n">
        <v>0.0234363425925926</v>
      </c>
      <c r="I27" s="2" t="n">
        <v>0.0245787037037037</v>
      </c>
      <c r="J27" s="2" t="n">
        <v>0.0260590277777778</v>
      </c>
      <c r="K27" s="2" t="n">
        <v>0.0275416666666667</v>
      </c>
      <c r="L27" s="2" t="n">
        <v>0.0290185185185185</v>
      </c>
      <c r="M27" s="3" t="n">
        <f aca="false">I27-H27</f>
        <v>0.00114236111111111</v>
      </c>
      <c r="N27" s="3" t="n">
        <f aca="false">J27-I27</f>
        <v>0.00148032407407407</v>
      </c>
      <c r="O27" s="3" t="n">
        <f aca="false">K27-J27</f>
        <v>0.00148263888888889</v>
      </c>
      <c r="P27" s="3" t="n">
        <f aca="false">L27-K27</f>
        <v>0.00147685185185185</v>
      </c>
      <c r="S27" s="4" t="n">
        <f aca="false">L27-H27</f>
        <v>0.00558217592592593</v>
      </c>
      <c r="T27" s="16" t="n">
        <v>5</v>
      </c>
      <c r="U27" s="19"/>
    </row>
    <row r="28" customFormat="false" ht="18" hidden="false" customHeight="false" outlineLevel="0" collapsed="false">
      <c r="A28" s="11" t="n">
        <v>20</v>
      </c>
      <c r="B28" s="12" t="s">
        <v>80</v>
      </c>
      <c r="C28" s="13" t="s">
        <v>93</v>
      </c>
      <c r="D28" s="13" t="s">
        <v>94</v>
      </c>
      <c r="E28" s="18"/>
      <c r="G28" s="15" t="s">
        <v>95</v>
      </c>
      <c r="H28" s="2" t="n">
        <v>0.0252094907407407</v>
      </c>
      <c r="I28" s="2" t="n">
        <v>0.0263472222222222</v>
      </c>
      <c r="J28" s="2" t="n">
        <v>0.0278530092592593</v>
      </c>
      <c r="K28" s="2" t="n">
        <v>0.0293333333333333</v>
      </c>
      <c r="L28" s="2" t="n">
        <v>0.0308055555555556</v>
      </c>
      <c r="M28" s="3" t="n">
        <f aca="false">I28-H28</f>
        <v>0.00113773148148148</v>
      </c>
      <c r="N28" s="3" t="n">
        <f aca="false">J28-I28</f>
        <v>0.00150578703703704</v>
      </c>
      <c r="O28" s="3" t="n">
        <f aca="false">K28-J28</f>
        <v>0.00148032407407407</v>
      </c>
      <c r="P28" s="3" t="n">
        <f aca="false">L28-K28</f>
        <v>0.00147222222222222</v>
      </c>
      <c r="S28" s="4" t="n">
        <f aca="false">L28-H28</f>
        <v>0.00559606481481482</v>
      </c>
      <c r="T28" s="16" t="n">
        <v>6</v>
      </c>
      <c r="U28" s="19"/>
    </row>
    <row r="29" customFormat="false" ht="18" hidden="false" customHeight="false" outlineLevel="0" collapsed="false">
      <c r="A29" s="11" t="n">
        <v>22</v>
      </c>
      <c r="B29" s="12" t="s">
        <v>80</v>
      </c>
      <c r="C29" s="13" t="s">
        <v>96</v>
      </c>
      <c r="D29" s="13" t="s">
        <v>97</v>
      </c>
      <c r="E29" s="18"/>
      <c r="G29" s="15" t="s">
        <v>98</v>
      </c>
      <c r="H29" s="2" t="n">
        <v>0.0259224537037037</v>
      </c>
      <c r="I29" s="2" t="n">
        <v>0.0270289351851852</v>
      </c>
      <c r="J29" s="2" t="n">
        <v>0.0285300925925926</v>
      </c>
      <c r="K29" s="2" t="n">
        <v>0.0300405092592593</v>
      </c>
      <c r="L29" s="2" t="n">
        <v>0.031525462962963</v>
      </c>
      <c r="M29" s="3" t="n">
        <f aca="false">I29-H29</f>
        <v>0.00110648148148148</v>
      </c>
      <c r="N29" s="3" t="n">
        <f aca="false">J29-I29</f>
        <v>0.00150115740740741</v>
      </c>
      <c r="O29" s="3" t="n">
        <f aca="false">K29-J29</f>
        <v>0.00151041666666667</v>
      </c>
      <c r="P29" s="3" t="n">
        <f aca="false">L29-K29</f>
        <v>0.0014849537037037</v>
      </c>
      <c r="S29" s="4" t="n">
        <f aca="false">L29-H29</f>
        <v>0.00560300925925926</v>
      </c>
      <c r="T29" s="16" t="n">
        <v>7</v>
      </c>
      <c r="U29" s="19"/>
    </row>
    <row r="30" customFormat="false" ht="18" hidden="false" customHeight="false" outlineLevel="0" collapsed="false">
      <c r="A30" s="11" t="n">
        <v>18</v>
      </c>
      <c r="B30" s="12" t="s">
        <v>80</v>
      </c>
      <c r="C30" s="13" t="s">
        <v>99</v>
      </c>
      <c r="D30" s="13" t="s">
        <v>100</v>
      </c>
      <c r="E30" s="18"/>
      <c r="G30" s="15" t="s">
        <v>101</v>
      </c>
      <c r="H30" s="2" t="n">
        <v>0.0244675925925926</v>
      </c>
      <c r="I30" s="2" t="n">
        <v>0.0256030092592593</v>
      </c>
      <c r="J30" s="2" t="n">
        <v>0.0270902777777778</v>
      </c>
      <c r="K30" s="2" t="n">
        <v>0.0285775462962963</v>
      </c>
      <c r="L30" s="2" t="n">
        <v>0.0300752314814815</v>
      </c>
      <c r="M30" s="3" t="n">
        <f aca="false">I30-H30</f>
        <v>0.00113541666666667</v>
      </c>
      <c r="N30" s="3" t="n">
        <f aca="false">J30-I30</f>
        <v>0.00148726851851852</v>
      </c>
      <c r="O30" s="3" t="n">
        <f aca="false">K30-J30</f>
        <v>0.00148726851851852</v>
      </c>
      <c r="P30" s="3" t="n">
        <f aca="false">L30-K30</f>
        <v>0.00149768518518519</v>
      </c>
      <c r="S30" s="4" t="n">
        <f aca="false">L30-H30</f>
        <v>0.00560763888888889</v>
      </c>
      <c r="T30" s="16" t="n">
        <v>8</v>
      </c>
      <c r="U30" s="19"/>
    </row>
    <row r="31" customFormat="false" ht="18" hidden="false" customHeight="false" outlineLevel="0" collapsed="false">
      <c r="A31" s="11" t="n">
        <v>31</v>
      </c>
      <c r="B31" s="12" t="s">
        <v>80</v>
      </c>
      <c r="C31" s="13" t="s">
        <v>93</v>
      </c>
      <c r="D31" s="13" t="s">
        <v>102</v>
      </c>
      <c r="E31" s="18"/>
      <c r="G31" s="15" t="s">
        <v>85</v>
      </c>
      <c r="H31" s="2" t="n">
        <v>0.029255787037037</v>
      </c>
      <c r="I31" s="2" t="n">
        <v>0.030400462962963</v>
      </c>
      <c r="J31" s="2" t="n">
        <v>0.0318912037037037</v>
      </c>
      <c r="K31" s="2" t="n">
        <v>0.0333796296296296</v>
      </c>
      <c r="L31" s="2" t="n">
        <v>0.0348969907407407</v>
      </c>
      <c r="M31" s="3" t="n">
        <f aca="false">I31-H31</f>
        <v>0.00114467592592593</v>
      </c>
      <c r="N31" s="3" t="n">
        <f aca="false">J31-I31</f>
        <v>0.00149074074074074</v>
      </c>
      <c r="O31" s="3" t="n">
        <f aca="false">K31-J31</f>
        <v>0.00148842592592593</v>
      </c>
      <c r="P31" s="3" t="n">
        <f aca="false">L31-K31</f>
        <v>0.00151736111111111</v>
      </c>
      <c r="S31" s="4" t="n">
        <f aca="false">L31-H31</f>
        <v>0.0056412037037037</v>
      </c>
      <c r="T31" s="16" t="n">
        <v>9</v>
      </c>
      <c r="U31" s="19"/>
    </row>
    <row r="32" customFormat="false" ht="18" hidden="false" customHeight="false" outlineLevel="0" collapsed="false">
      <c r="A32" s="11" t="n">
        <v>19</v>
      </c>
      <c r="B32" s="12" t="s">
        <v>80</v>
      </c>
      <c r="C32" s="13" t="s">
        <v>103</v>
      </c>
      <c r="D32" s="13" t="s">
        <v>104</v>
      </c>
      <c r="E32" s="18"/>
      <c r="G32" s="15" t="s">
        <v>105</v>
      </c>
      <c r="H32" s="2" t="n">
        <v>0.024875</v>
      </c>
      <c r="I32" s="2" t="n">
        <v>0.0260046296296296</v>
      </c>
      <c r="J32" s="2" t="n">
        <v>0.0275196759259259</v>
      </c>
      <c r="K32" s="2" t="n">
        <v>0.029025462962963</v>
      </c>
      <c r="L32" s="2" t="n">
        <v>0.0305173611111111</v>
      </c>
      <c r="M32" s="3" t="n">
        <f aca="false">I32-H32</f>
        <v>0.00112962962962963</v>
      </c>
      <c r="N32" s="3" t="n">
        <f aca="false">J32-I32</f>
        <v>0.0015150462962963</v>
      </c>
      <c r="O32" s="3" t="n">
        <f aca="false">K32-J32</f>
        <v>0.00150578703703704</v>
      </c>
      <c r="P32" s="3" t="n">
        <f aca="false">L32-K32</f>
        <v>0.00149189814814815</v>
      </c>
      <c r="S32" s="4" t="n">
        <f aca="false">L32-H32</f>
        <v>0.00564236111111111</v>
      </c>
      <c r="T32" s="16" t="n">
        <v>10</v>
      </c>
      <c r="U32" s="19"/>
    </row>
    <row r="33" customFormat="false" ht="18" hidden="false" customHeight="false" outlineLevel="0" collapsed="false">
      <c r="A33" s="11" t="n">
        <v>21</v>
      </c>
      <c r="B33" s="12" t="s">
        <v>80</v>
      </c>
      <c r="C33" s="13" t="s">
        <v>106</v>
      </c>
      <c r="D33" s="13" t="s">
        <v>107</v>
      </c>
      <c r="E33" s="18"/>
      <c r="G33" s="15" t="s">
        <v>85</v>
      </c>
      <c r="H33" s="2" t="n">
        <v>0.0255416666666667</v>
      </c>
      <c r="I33" s="2" t="n">
        <v>0.0266736111111111</v>
      </c>
      <c r="J33" s="2" t="n">
        <v>0.0281782407407407</v>
      </c>
      <c r="K33" s="2" t="n">
        <v>0.0297048611111111</v>
      </c>
      <c r="L33" s="2" t="n">
        <v>0.0311979166666667</v>
      </c>
      <c r="M33" s="3" t="n">
        <f aca="false">I33-H33</f>
        <v>0.00113194444444444</v>
      </c>
      <c r="N33" s="3" t="n">
        <f aca="false">J33-I33</f>
        <v>0.00150462962962963</v>
      </c>
      <c r="O33" s="3" t="n">
        <f aca="false">K33-J33</f>
        <v>0.00152662037037037</v>
      </c>
      <c r="P33" s="3" t="n">
        <f aca="false">L33-K33</f>
        <v>0.00149305555555556</v>
      </c>
      <c r="S33" s="4" t="n">
        <f aca="false">L33-H33</f>
        <v>0.00565625</v>
      </c>
      <c r="T33" s="16" t="n">
        <v>11</v>
      </c>
      <c r="U33" s="19"/>
    </row>
    <row r="34" customFormat="false" ht="18" hidden="false" customHeight="false" outlineLevel="0" collapsed="false">
      <c r="A34" s="11" t="n">
        <v>24</v>
      </c>
      <c r="B34" s="12" t="s">
        <v>80</v>
      </c>
      <c r="C34" s="13" t="s">
        <v>108</v>
      </c>
      <c r="D34" s="13" t="s">
        <v>109</v>
      </c>
      <c r="E34" s="18"/>
      <c r="G34" s="15" t="s">
        <v>110</v>
      </c>
      <c r="H34" s="2" t="n">
        <v>0.0267175925925926</v>
      </c>
      <c r="I34" s="2" t="n">
        <v>0.0278773148148148</v>
      </c>
      <c r="J34" s="2" t="n">
        <v>0.0293877314814815</v>
      </c>
      <c r="K34" s="2" t="n">
        <v>0.0308923611111111</v>
      </c>
      <c r="L34" s="2" t="n">
        <v>0.032380787037037</v>
      </c>
      <c r="M34" s="3" t="n">
        <f aca="false">I34-H34</f>
        <v>0.00115972222222222</v>
      </c>
      <c r="N34" s="3" t="n">
        <f aca="false">J34-I34</f>
        <v>0.00151041666666667</v>
      </c>
      <c r="O34" s="3" t="n">
        <f aca="false">K34-J34</f>
        <v>0.00150462962962963</v>
      </c>
      <c r="P34" s="3" t="n">
        <f aca="false">L34-K34</f>
        <v>0.00148842592592593</v>
      </c>
      <c r="S34" s="4" t="n">
        <f aca="false">L34-H34</f>
        <v>0.00566319444444445</v>
      </c>
      <c r="T34" s="16" t="n">
        <v>12</v>
      </c>
      <c r="U34" s="19"/>
    </row>
    <row r="35" customFormat="false" ht="18" hidden="false" customHeight="false" outlineLevel="0" collapsed="false">
      <c r="A35" s="11" t="n">
        <v>25</v>
      </c>
      <c r="B35" s="12" t="s">
        <v>80</v>
      </c>
      <c r="C35" s="13" t="s">
        <v>111</v>
      </c>
      <c r="D35" s="13" t="s">
        <v>112</v>
      </c>
      <c r="E35" s="18"/>
      <c r="G35" s="15" t="s">
        <v>113</v>
      </c>
      <c r="H35" s="2" t="n">
        <v>0.0270752314814815</v>
      </c>
      <c r="I35" s="2" t="n">
        <v>0.0281979166666667</v>
      </c>
      <c r="J35" s="2" t="n">
        <v>0.0297048611111111</v>
      </c>
      <c r="K35" s="2" t="n">
        <v>0.0312337962962963</v>
      </c>
      <c r="L35" s="2" t="n">
        <v>0.0327662037037037</v>
      </c>
      <c r="M35" s="3" t="n">
        <f aca="false">I35-H35</f>
        <v>0.00112268518518519</v>
      </c>
      <c r="N35" s="3" t="n">
        <f aca="false">J35-I35</f>
        <v>0.00150694444444444</v>
      </c>
      <c r="O35" s="3" t="n">
        <f aca="false">K35-J35</f>
        <v>0.00152893518518519</v>
      </c>
      <c r="P35" s="3" t="n">
        <f aca="false">L35-K35</f>
        <v>0.00153240740740741</v>
      </c>
      <c r="S35" s="4" t="n">
        <f aca="false">L35-H35</f>
        <v>0.00569097222222222</v>
      </c>
      <c r="T35" s="16" t="n">
        <v>13</v>
      </c>
      <c r="U35" s="19"/>
    </row>
    <row r="36" customFormat="false" ht="18" hidden="false" customHeight="false" outlineLevel="0" collapsed="false">
      <c r="A36" s="11" t="n">
        <v>26</v>
      </c>
      <c r="B36" s="12" t="s">
        <v>80</v>
      </c>
      <c r="C36" s="13" t="s">
        <v>114</v>
      </c>
      <c r="D36" s="13" t="s">
        <v>115</v>
      </c>
      <c r="E36" s="18"/>
      <c r="G36" s="15" t="s">
        <v>116</v>
      </c>
      <c r="H36" s="2" t="n">
        <v>0.0274467592592593</v>
      </c>
      <c r="I36" s="2" t="n">
        <v>0.0285891203703704</v>
      </c>
      <c r="J36" s="2" t="n">
        <v>0.0301030092592593</v>
      </c>
      <c r="K36" s="2" t="n">
        <v>0.0316284722222222</v>
      </c>
      <c r="L36" s="2" t="n">
        <v>0.0331412037037037</v>
      </c>
      <c r="M36" s="3" t="n">
        <f aca="false">I36-H36</f>
        <v>0.00114236111111111</v>
      </c>
      <c r="N36" s="3" t="n">
        <f aca="false">J36-I36</f>
        <v>0.00151388888888889</v>
      </c>
      <c r="O36" s="3" t="n">
        <f aca="false">K36-J36</f>
        <v>0.00152546296296296</v>
      </c>
      <c r="P36" s="3" t="n">
        <f aca="false">L36-K36</f>
        <v>0.00151273148148148</v>
      </c>
      <c r="S36" s="4" t="n">
        <f aca="false">L36-H36</f>
        <v>0.00569444444444445</v>
      </c>
      <c r="T36" s="16" t="n">
        <v>14</v>
      </c>
      <c r="U36" s="19"/>
    </row>
    <row r="37" customFormat="false" ht="18" hidden="false" customHeight="false" outlineLevel="0" collapsed="false">
      <c r="A37" s="11" t="n">
        <v>23</v>
      </c>
      <c r="B37" s="12" t="s">
        <v>80</v>
      </c>
      <c r="C37" s="13" t="s">
        <v>117</v>
      </c>
      <c r="D37" s="13" t="s">
        <v>118</v>
      </c>
      <c r="E37" s="18"/>
      <c r="G37" s="15" t="s">
        <v>95</v>
      </c>
      <c r="H37" s="2" t="n">
        <v>0.026255787037037</v>
      </c>
      <c r="I37" s="2" t="n">
        <v>0.0274201388888889</v>
      </c>
      <c r="J37" s="2" t="n">
        <v>0.0289444444444444</v>
      </c>
      <c r="K37" s="2" t="n">
        <v>0.0304479166666667</v>
      </c>
      <c r="L37" s="2" t="n">
        <v>0.0319548611111111</v>
      </c>
      <c r="M37" s="3" t="n">
        <f aca="false">I37-H37</f>
        <v>0.00116435185185185</v>
      </c>
      <c r="N37" s="3" t="n">
        <f aca="false">J37-I37</f>
        <v>0.00152430555555556</v>
      </c>
      <c r="O37" s="3" t="n">
        <f aca="false">K37-J37</f>
        <v>0.00150347222222222</v>
      </c>
      <c r="P37" s="3" t="n">
        <f aca="false">L37-K37</f>
        <v>0.00150694444444444</v>
      </c>
      <c r="S37" s="4" t="n">
        <f aca="false">L37-H37</f>
        <v>0.00569907407407407</v>
      </c>
      <c r="T37" s="16" t="n">
        <v>15</v>
      </c>
      <c r="U37" s="19"/>
    </row>
    <row r="38" customFormat="false" ht="18" hidden="false" customHeight="false" outlineLevel="0" collapsed="false">
      <c r="A38" s="11" t="n">
        <v>28</v>
      </c>
      <c r="B38" s="12" t="s">
        <v>80</v>
      </c>
      <c r="C38" s="13" t="s">
        <v>119</v>
      </c>
      <c r="D38" s="13" t="s">
        <v>120</v>
      </c>
      <c r="E38" s="18"/>
      <c r="G38" s="15" t="s">
        <v>121</v>
      </c>
      <c r="H38" s="2" t="n">
        <v>0.0281643518518519</v>
      </c>
      <c r="I38" s="2" t="n">
        <v>0.0292638888888889</v>
      </c>
      <c r="J38" s="2" t="n">
        <v>0.0307638888888889</v>
      </c>
      <c r="K38" s="2" t="n">
        <v>0.0323090277777778</v>
      </c>
      <c r="L38" s="2" t="n">
        <v>0.0338761574074074</v>
      </c>
      <c r="M38" s="3" t="n">
        <f aca="false">I38-H38</f>
        <v>0.00109953703703704</v>
      </c>
      <c r="N38" s="3" t="n">
        <f aca="false">J38-I38</f>
        <v>0.0015</v>
      </c>
      <c r="O38" s="3" t="n">
        <f aca="false">K38-J38</f>
        <v>0.00154513888888889</v>
      </c>
      <c r="P38" s="3" t="n">
        <f aca="false">L38-K38</f>
        <v>0.00156712962962963</v>
      </c>
      <c r="S38" s="4" t="n">
        <f aca="false">L38-H38</f>
        <v>0.00571180555555556</v>
      </c>
      <c r="T38" s="16" t="n">
        <v>16</v>
      </c>
      <c r="U38" s="19"/>
    </row>
    <row r="39" customFormat="false" ht="18" hidden="false" customHeight="false" outlineLevel="0" collapsed="false">
      <c r="A39" s="11" t="n">
        <v>30</v>
      </c>
      <c r="B39" s="12" t="s">
        <v>80</v>
      </c>
      <c r="C39" s="13" t="s">
        <v>43</v>
      </c>
      <c r="D39" s="13" t="s">
        <v>122</v>
      </c>
      <c r="E39" s="18"/>
      <c r="G39" s="15" t="s">
        <v>95</v>
      </c>
      <c r="H39" s="2" t="n">
        <v>0.0288981481481481</v>
      </c>
      <c r="I39" s="2" t="n">
        <v>0.0300416666666667</v>
      </c>
      <c r="J39" s="2" t="n">
        <v>0.0315590277777778</v>
      </c>
      <c r="K39" s="2" t="n">
        <v>0.0330775462962963</v>
      </c>
      <c r="L39" s="2" t="n">
        <v>0.0346180555555556</v>
      </c>
      <c r="M39" s="3" t="n">
        <f aca="false">I39-H39</f>
        <v>0.00114351851851852</v>
      </c>
      <c r="N39" s="3" t="n">
        <f aca="false">J39-I39</f>
        <v>0.00151736111111111</v>
      </c>
      <c r="O39" s="3" t="n">
        <f aca="false">K39-J39</f>
        <v>0.00151851851851852</v>
      </c>
      <c r="P39" s="3" t="n">
        <f aca="false">L39-K39</f>
        <v>0.00154050925925926</v>
      </c>
      <c r="S39" s="4" t="n">
        <f aca="false">L39-H39</f>
        <v>0.00571990740740741</v>
      </c>
      <c r="T39" s="16" t="n">
        <v>17</v>
      </c>
      <c r="U39" s="19"/>
    </row>
    <row r="40" customFormat="false" ht="18" hidden="false" customHeight="false" outlineLevel="0" collapsed="false">
      <c r="A40" s="11" t="n">
        <v>27</v>
      </c>
      <c r="B40" s="12" t="s">
        <v>80</v>
      </c>
      <c r="C40" s="13" t="s">
        <v>123</v>
      </c>
      <c r="D40" s="13" t="s">
        <v>124</v>
      </c>
      <c r="E40" s="18"/>
      <c r="G40" s="15" t="s">
        <v>60</v>
      </c>
      <c r="H40" s="2" t="n">
        <v>0.0277939814814815</v>
      </c>
      <c r="I40" s="2" t="n">
        <v>0.0289305555555556</v>
      </c>
      <c r="J40" s="2" t="n">
        <v>0.0304548611111111</v>
      </c>
      <c r="K40" s="2" t="n">
        <v>0.0319965277777778</v>
      </c>
      <c r="L40" s="2" t="n">
        <v>0.0335277777777778</v>
      </c>
      <c r="M40" s="3" t="n">
        <f aca="false">I40-H40</f>
        <v>0.00113657407407407</v>
      </c>
      <c r="N40" s="3" t="n">
        <f aca="false">J40-I40</f>
        <v>0.00152430555555556</v>
      </c>
      <c r="O40" s="3" t="n">
        <f aca="false">K40-J40</f>
        <v>0.00154166666666667</v>
      </c>
      <c r="P40" s="3" t="n">
        <f aca="false">L40-K40</f>
        <v>0.00153125</v>
      </c>
      <c r="S40" s="4" t="n">
        <f aca="false">L40-H40</f>
        <v>0.0057337962962963</v>
      </c>
      <c r="T40" s="16" t="n">
        <v>18</v>
      </c>
      <c r="U40" s="19"/>
    </row>
    <row r="41" customFormat="false" ht="18" hidden="false" customHeight="false" outlineLevel="0" collapsed="false">
      <c r="A41" s="11" t="n">
        <v>29</v>
      </c>
      <c r="B41" s="12" t="s">
        <v>80</v>
      </c>
      <c r="C41" s="13" t="s">
        <v>27</v>
      </c>
      <c r="D41" s="13" t="s">
        <v>125</v>
      </c>
      <c r="E41" s="18"/>
      <c r="G41" s="15" t="s">
        <v>126</v>
      </c>
      <c r="H41" s="2" t="n">
        <v>0.0285601851851852</v>
      </c>
      <c r="I41" s="2" t="n">
        <v>0.0297696759259259</v>
      </c>
      <c r="J41" s="2" t="n">
        <v>0.0313240740740741</v>
      </c>
      <c r="K41" s="2" t="n">
        <v>0.0328842592592593</v>
      </c>
      <c r="L41" s="2" t="n">
        <v>0.0344247685185185</v>
      </c>
      <c r="M41" s="3" t="n">
        <f aca="false">I41-H41</f>
        <v>0.00120949074074074</v>
      </c>
      <c r="N41" s="3" t="n">
        <f aca="false">J41-I41</f>
        <v>0.00155439814814815</v>
      </c>
      <c r="O41" s="3" t="n">
        <f aca="false">K41-J41</f>
        <v>0.00156018518518519</v>
      </c>
      <c r="P41" s="3" t="n">
        <f aca="false">L41-K41</f>
        <v>0.00154050925925926</v>
      </c>
      <c r="S41" s="4" t="n">
        <f aca="false">L41-H41</f>
        <v>0.00586458333333333</v>
      </c>
      <c r="T41" s="16" t="n">
        <v>19</v>
      </c>
      <c r="U41" s="19"/>
    </row>
    <row r="42" customFormat="false" ht="18" hidden="false" customHeight="false" outlineLevel="0" collapsed="false">
      <c r="A42" s="11" t="n">
        <v>32</v>
      </c>
      <c r="B42" s="12" t="s">
        <v>80</v>
      </c>
      <c r="C42" s="13" t="s">
        <v>37</v>
      </c>
      <c r="D42" s="13" t="s">
        <v>127</v>
      </c>
      <c r="E42" s="18"/>
      <c r="G42" s="15" t="s">
        <v>60</v>
      </c>
      <c r="H42" s="2" t="n">
        <v>0.0295925925925926</v>
      </c>
      <c r="I42" s="2" t="n">
        <v>0.0307708333333333</v>
      </c>
      <c r="J42" s="2" t="n">
        <v>0.0323171296296296</v>
      </c>
      <c r="K42" s="2" t="n">
        <v>0.0338935185185185</v>
      </c>
      <c r="L42" s="2" t="n">
        <v>0.0354722222222222</v>
      </c>
      <c r="M42" s="3" t="n">
        <f aca="false">I42-H42</f>
        <v>0.00117824074074074</v>
      </c>
      <c r="N42" s="3" t="n">
        <f aca="false">J42-I42</f>
        <v>0.0015462962962963</v>
      </c>
      <c r="O42" s="3" t="n">
        <f aca="false">K42-J42</f>
        <v>0.00157638888888889</v>
      </c>
      <c r="P42" s="3" t="n">
        <f aca="false">L42-K42</f>
        <v>0.0015787037037037</v>
      </c>
      <c r="S42" s="4" t="n">
        <f aca="false">L42-H42</f>
        <v>0.00587962962962963</v>
      </c>
      <c r="T42" s="16" t="n">
        <v>20</v>
      </c>
      <c r="U42" s="19"/>
    </row>
    <row r="43" customFormat="false" ht="18" hidden="false" customHeight="false" outlineLevel="0" collapsed="false">
      <c r="A43" s="7"/>
      <c r="C43" s="20"/>
      <c r="D43" s="20"/>
      <c r="E43" s="18"/>
      <c r="G43" s="20"/>
      <c r="T43" s="16"/>
      <c r="U43" s="19"/>
    </row>
    <row r="44" customFormat="false" ht="18" hidden="false" customHeight="false" outlineLevel="0" collapsed="false">
      <c r="A44" s="7"/>
      <c r="C44" s="20"/>
      <c r="D44" s="20"/>
      <c r="E44" s="18"/>
      <c r="G44" s="20"/>
      <c r="T44" s="16"/>
      <c r="U44" s="19"/>
    </row>
    <row r="45" customFormat="false" ht="18" hidden="false" customHeight="false" outlineLevel="0" collapsed="false">
      <c r="C45" s="17"/>
      <c r="D45" s="17"/>
      <c r="E45" s="17"/>
      <c r="F45" s="17"/>
      <c r="H45" s="9" t="s">
        <v>8</v>
      </c>
      <c r="I45" s="9" t="s">
        <v>9</v>
      </c>
      <c r="J45" s="9" t="s">
        <v>10</v>
      </c>
      <c r="K45" s="9" t="s">
        <v>11</v>
      </c>
      <c r="L45" s="9" t="s">
        <v>12</v>
      </c>
      <c r="M45" s="9" t="str">
        <f aca="false">M5</f>
        <v>1st 400m</v>
      </c>
      <c r="N45" s="9" t="s">
        <v>14</v>
      </c>
      <c r="O45" s="9" t="s">
        <v>15</v>
      </c>
      <c r="P45" s="9" t="s">
        <v>16</v>
      </c>
      <c r="Q45" s="9"/>
      <c r="R45" s="9"/>
      <c r="S45" s="10" t="s">
        <v>17</v>
      </c>
      <c r="T45" s="10" t="s">
        <v>18</v>
      </c>
    </row>
    <row r="46" customFormat="false" ht="18" hidden="false" customHeight="false" outlineLevel="0" collapsed="false">
      <c r="C46" s="17"/>
      <c r="D46" s="17"/>
      <c r="E46" s="17"/>
      <c r="F46" s="17"/>
      <c r="T46" s="16"/>
    </row>
    <row r="47" customFormat="false" ht="18" hidden="false" customHeight="false" outlineLevel="0" collapsed="false">
      <c r="A47" s="11" t="n">
        <v>34</v>
      </c>
      <c r="B47" s="12" t="s">
        <v>128</v>
      </c>
      <c r="C47" s="13" t="s">
        <v>129</v>
      </c>
      <c r="D47" s="13" t="s">
        <v>109</v>
      </c>
      <c r="E47" s="21"/>
      <c r="F47" s="17"/>
      <c r="G47" s="14" t="s">
        <v>121</v>
      </c>
      <c r="H47" s="2" t="n">
        <v>0.0311481481481481</v>
      </c>
      <c r="I47" s="2" t="n">
        <v>0.0321527777777778</v>
      </c>
      <c r="J47" s="2" t="n">
        <v>0.0334398148148148</v>
      </c>
      <c r="K47" s="2" t="n">
        <v>0.0347488425925926</v>
      </c>
      <c r="L47" s="2" t="n">
        <v>0.0360625</v>
      </c>
      <c r="M47" s="3" t="n">
        <f aca="false">I47-H47</f>
        <v>0.00100462962962963</v>
      </c>
      <c r="N47" s="3" t="n">
        <f aca="false">J47-I47</f>
        <v>0.00128703703703704</v>
      </c>
      <c r="O47" s="3" t="n">
        <f aca="false">K47-J47</f>
        <v>0.00130902777777778</v>
      </c>
      <c r="P47" s="3" t="n">
        <f aca="false">L47-K47</f>
        <v>0.00131365740740741</v>
      </c>
      <c r="S47" s="4" t="n">
        <f aca="false">L47-H47</f>
        <v>0.00491435185185185</v>
      </c>
      <c r="T47" s="16" t="n">
        <v>1</v>
      </c>
    </row>
    <row r="48" customFormat="false" ht="18" hidden="false" customHeight="false" outlineLevel="0" collapsed="false">
      <c r="A48" s="11" t="n">
        <v>33</v>
      </c>
      <c r="B48" s="12" t="s">
        <v>128</v>
      </c>
      <c r="C48" s="22" t="s">
        <v>130</v>
      </c>
      <c r="D48" s="14" t="s">
        <v>131</v>
      </c>
      <c r="E48" s="23"/>
      <c r="F48" s="17"/>
      <c r="G48" s="14" t="s">
        <v>85</v>
      </c>
      <c r="H48" s="2" t="n">
        <v>0.0308298611111111</v>
      </c>
      <c r="I48" s="2" t="n">
        <v>0.0318368055555556</v>
      </c>
      <c r="J48" s="2" t="n">
        <v>0.0331354166666667</v>
      </c>
      <c r="K48" s="2" t="n">
        <v>0.0344456018518519</v>
      </c>
      <c r="L48" s="2" t="n">
        <v>0.0357453703703704</v>
      </c>
      <c r="M48" s="3" t="n">
        <f aca="false">I48-H48</f>
        <v>0.00100694444444444</v>
      </c>
      <c r="N48" s="3" t="n">
        <f aca="false">J48-I48</f>
        <v>0.00129861111111111</v>
      </c>
      <c r="O48" s="3" t="n">
        <f aca="false">K48-J48</f>
        <v>0.00131018518518519</v>
      </c>
      <c r="P48" s="3" t="n">
        <f aca="false">L48-K48</f>
        <v>0.00129976851851852</v>
      </c>
      <c r="S48" s="4" t="n">
        <f aca="false">L48-H48</f>
        <v>0.00491550925925926</v>
      </c>
      <c r="T48" s="16" t="n">
        <v>2</v>
      </c>
    </row>
    <row r="49" customFormat="false" ht="18" hidden="false" customHeight="false" outlineLevel="0" collapsed="false">
      <c r="A49" s="11" t="n">
        <v>35</v>
      </c>
      <c r="B49" s="12" t="s">
        <v>128</v>
      </c>
      <c r="C49" s="13" t="s">
        <v>132</v>
      </c>
      <c r="D49" s="13" t="s">
        <v>133</v>
      </c>
      <c r="E49" s="21"/>
      <c r="F49" s="17"/>
      <c r="G49" s="14" t="s">
        <v>105</v>
      </c>
      <c r="H49" s="2" t="n">
        <v>0.0315023148148148</v>
      </c>
      <c r="I49" s="2" t="n">
        <v>0.0325011574074074</v>
      </c>
      <c r="J49" s="2" t="n">
        <v>0.0338032407407407</v>
      </c>
      <c r="K49" s="2" t="n">
        <v>0.0351064814814815</v>
      </c>
      <c r="L49" s="2" t="n">
        <v>0.0364236111111111</v>
      </c>
      <c r="M49" s="3" t="n">
        <f aca="false">I49-H49</f>
        <v>0.000998842592592593</v>
      </c>
      <c r="N49" s="3" t="n">
        <f aca="false">J49-I49</f>
        <v>0.00130208333333333</v>
      </c>
      <c r="O49" s="3" t="n">
        <f aca="false">K49-J49</f>
        <v>0.00130324074074074</v>
      </c>
      <c r="P49" s="3" t="n">
        <f aca="false">L49-K49</f>
        <v>0.00131712962962963</v>
      </c>
      <c r="S49" s="4" t="n">
        <f aca="false">L49-H49</f>
        <v>0.0049212962962963</v>
      </c>
      <c r="T49" s="16" t="n">
        <v>3</v>
      </c>
    </row>
    <row r="50" customFormat="false" ht="18" hidden="false" customHeight="false" outlineLevel="0" collapsed="false">
      <c r="A50" s="11" t="n">
        <v>43</v>
      </c>
      <c r="B50" s="12" t="s">
        <v>128</v>
      </c>
      <c r="C50" s="13" t="s">
        <v>134</v>
      </c>
      <c r="D50" s="13" t="s">
        <v>133</v>
      </c>
      <c r="E50" s="21"/>
      <c r="F50" s="17"/>
      <c r="G50" s="14" t="s">
        <v>135</v>
      </c>
      <c r="H50" s="2" t="n">
        <v>0.034025462962963</v>
      </c>
      <c r="I50" s="2" t="n">
        <v>0.0350590277777778</v>
      </c>
      <c r="J50" s="2" t="n">
        <v>0.0363773148148148</v>
      </c>
      <c r="K50" s="2" t="n">
        <v>0.0376655092592593</v>
      </c>
      <c r="L50" s="2" t="n">
        <v>0.0389502314814815</v>
      </c>
      <c r="M50" s="3" t="n">
        <f aca="false">I50-H50</f>
        <v>0.00103356481481481</v>
      </c>
      <c r="N50" s="3" t="n">
        <f aca="false">J50-I50</f>
        <v>0.00131828703703704</v>
      </c>
      <c r="O50" s="3" t="n">
        <f aca="false">K50-J50</f>
        <v>0.00128819444444444</v>
      </c>
      <c r="P50" s="3" t="n">
        <f aca="false">L50-K50</f>
        <v>0.00128472222222222</v>
      </c>
      <c r="S50" s="4" t="n">
        <f aca="false">L50-H50</f>
        <v>0.00492476851851852</v>
      </c>
      <c r="T50" s="16" t="n">
        <v>4</v>
      </c>
    </row>
    <row r="51" customFormat="false" ht="18" hidden="false" customHeight="false" outlineLevel="0" collapsed="false">
      <c r="A51" s="11" t="n">
        <v>38</v>
      </c>
      <c r="B51" s="12" t="s">
        <v>128</v>
      </c>
      <c r="C51" s="13" t="s">
        <v>136</v>
      </c>
      <c r="D51" s="13" t="s">
        <v>137</v>
      </c>
      <c r="E51" s="21"/>
      <c r="F51" s="17"/>
      <c r="G51" s="14" t="s">
        <v>138</v>
      </c>
      <c r="H51" s="2" t="n">
        <v>0.0322303240740741</v>
      </c>
      <c r="I51" s="2" t="n">
        <v>0.0332326388888889</v>
      </c>
      <c r="J51" s="2" t="n">
        <v>0.034556712962963</v>
      </c>
      <c r="K51" s="2" t="n">
        <v>0.0358483796296296</v>
      </c>
      <c r="L51" s="2" t="n">
        <v>0.0371643518518519</v>
      </c>
      <c r="M51" s="3" t="n">
        <f aca="false">I51-H51</f>
        <v>0.00100231481481481</v>
      </c>
      <c r="N51" s="3" t="n">
        <f aca="false">J51-I51</f>
        <v>0.00132407407407407</v>
      </c>
      <c r="O51" s="3" t="n">
        <f aca="false">K51-J51</f>
        <v>0.00129166666666667</v>
      </c>
      <c r="P51" s="3" t="n">
        <f aca="false">L51-K51</f>
        <v>0.00131597222222222</v>
      </c>
      <c r="S51" s="4" t="n">
        <f aca="false">L51-H51</f>
        <v>0.00493402777777778</v>
      </c>
      <c r="T51" s="16" t="n">
        <v>5</v>
      </c>
    </row>
    <row r="52" customFormat="false" ht="18" hidden="false" customHeight="false" outlineLevel="0" collapsed="false">
      <c r="A52" s="11" t="n">
        <v>49</v>
      </c>
      <c r="B52" s="12" t="s">
        <v>128</v>
      </c>
      <c r="C52" s="13" t="s">
        <v>129</v>
      </c>
      <c r="D52" s="13" t="s">
        <v>139</v>
      </c>
      <c r="E52" s="21"/>
      <c r="F52" s="17"/>
      <c r="G52" s="14" t="s">
        <v>140</v>
      </c>
      <c r="H52" s="2" t="n">
        <v>0.0361909722222222</v>
      </c>
      <c r="I52" s="2" t="n">
        <v>0.037181712962963</v>
      </c>
      <c r="J52" s="2" t="n">
        <v>0.0384861111111111</v>
      </c>
      <c r="K52" s="2" t="n">
        <v>0.0398043981481482</v>
      </c>
      <c r="L52" s="2" t="n">
        <v>0.0411342592592593</v>
      </c>
      <c r="M52" s="3" t="n">
        <f aca="false">I52-H52</f>
        <v>0.000990740740740741</v>
      </c>
      <c r="N52" s="3" t="n">
        <f aca="false">J52-I52</f>
        <v>0.00130439814814815</v>
      </c>
      <c r="O52" s="3" t="n">
        <f aca="false">K52-J52</f>
        <v>0.00131828703703704</v>
      </c>
      <c r="P52" s="3" t="n">
        <f aca="false">L52-K52</f>
        <v>0.00132986111111111</v>
      </c>
      <c r="S52" s="4" t="n">
        <f aca="false">L52-H52</f>
        <v>0.00494328703703704</v>
      </c>
      <c r="T52" s="16" t="n">
        <v>6</v>
      </c>
    </row>
    <row r="53" customFormat="false" ht="18" hidden="false" customHeight="false" outlineLevel="0" collapsed="false">
      <c r="A53" s="11" t="n">
        <v>37</v>
      </c>
      <c r="B53" s="12" t="s">
        <v>128</v>
      </c>
      <c r="C53" s="13" t="s">
        <v>141</v>
      </c>
      <c r="D53" s="13" t="s">
        <v>142</v>
      </c>
      <c r="E53" s="21"/>
      <c r="F53" s="17"/>
      <c r="G53" s="14" t="s">
        <v>143</v>
      </c>
      <c r="H53" s="2" t="n">
        <v>0.0318888888888889</v>
      </c>
      <c r="I53" s="2" t="n">
        <v>0.0328923611111111</v>
      </c>
      <c r="J53" s="2" t="n">
        <v>0.0342025462962963</v>
      </c>
      <c r="K53" s="2" t="n">
        <v>0.035537037037037</v>
      </c>
      <c r="L53" s="2" t="n">
        <v>0.0368738425925926</v>
      </c>
      <c r="M53" s="3" t="n">
        <f aca="false">I53-H53</f>
        <v>0.00100347222222222</v>
      </c>
      <c r="N53" s="3" t="n">
        <f aca="false">J53-I53</f>
        <v>0.00131018518518519</v>
      </c>
      <c r="O53" s="3" t="n">
        <f aca="false">K53-J53</f>
        <v>0.00133449074074074</v>
      </c>
      <c r="P53" s="3" t="n">
        <f aca="false">L53-K53</f>
        <v>0.00133680555555556</v>
      </c>
      <c r="S53" s="4" t="n">
        <f aca="false">L53-H53</f>
        <v>0.0049849537037037</v>
      </c>
      <c r="T53" s="16" t="n">
        <v>7</v>
      </c>
    </row>
    <row r="54" customFormat="false" ht="18" hidden="false" customHeight="false" outlineLevel="0" collapsed="false">
      <c r="A54" s="11" t="n">
        <v>40</v>
      </c>
      <c r="B54" s="12" t="s">
        <v>128</v>
      </c>
      <c r="C54" s="13" t="s">
        <v>144</v>
      </c>
      <c r="D54" s="13" t="s">
        <v>145</v>
      </c>
      <c r="E54" s="21"/>
      <c r="F54" s="17"/>
      <c r="G54" s="14" t="s">
        <v>105</v>
      </c>
      <c r="H54" s="2" t="n">
        <v>0.0329282407407407</v>
      </c>
      <c r="I54" s="2" t="n">
        <v>0.0339224537037037</v>
      </c>
      <c r="J54" s="2" t="n">
        <v>0.0352534722222222</v>
      </c>
      <c r="K54" s="2" t="n">
        <v>0.0366064814814815</v>
      </c>
      <c r="L54" s="2" t="n">
        <v>0.0379166666666667</v>
      </c>
      <c r="M54" s="3" t="n">
        <f aca="false">I54-H54</f>
        <v>0.000994212962962963</v>
      </c>
      <c r="N54" s="3" t="n">
        <f aca="false">J54-I54</f>
        <v>0.00133101851851852</v>
      </c>
      <c r="O54" s="3" t="n">
        <f aca="false">K54-J54</f>
        <v>0.00135300925925926</v>
      </c>
      <c r="P54" s="3" t="n">
        <f aca="false">L54-K54</f>
        <v>0.00131018518518519</v>
      </c>
      <c r="S54" s="4" t="n">
        <f aca="false">L54-H54</f>
        <v>0.00498842592592593</v>
      </c>
      <c r="T54" s="16" t="n">
        <v>8</v>
      </c>
    </row>
    <row r="55" customFormat="false" ht="18" hidden="false" customHeight="false" outlineLevel="0" collapsed="false">
      <c r="A55" s="11" t="n">
        <v>53</v>
      </c>
      <c r="B55" s="12" t="s">
        <v>128</v>
      </c>
      <c r="C55" s="13" t="s">
        <v>146</v>
      </c>
      <c r="D55" s="13" t="s">
        <v>147</v>
      </c>
      <c r="E55" s="21"/>
      <c r="F55" s="17"/>
      <c r="G55" s="14" t="s">
        <v>148</v>
      </c>
      <c r="H55" s="2" t="n">
        <v>0.0376215277777778</v>
      </c>
      <c r="I55" s="2" t="n">
        <v>0.0386539351851852</v>
      </c>
      <c r="J55" s="2" t="n">
        <v>0.0399710648148148</v>
      </c>
      <c r="K55" s="2" t="n">
        <v>0.0412418981481482</v>
      </c>
      <c r="L55" s="2" t="n">
        <v>0.0426122685185185</v>
      </c>
      <c r="M55" s="3" t="n">
        <f aca="false">I55-H55</f>
        <v>0.00103240740740741</v>
      </c>
      <c r="N55" s="3" t="n">
        <f aca="false">J55-I55</f>
        <v>0.00131712962962963</v>
      </c>
      <c r="O55" s="3" t="n">
        <f aca="false">K55-J55</f>
        <v>0.00127083333333333</v>
      </c>
      <c r="P55" s="3" t="n">
        <f aca="false">L55-K55</f>
        <v>0.00137037037037037</v>
      </c>
      <c r="S55" s="4" t="n">
        <f aca="false">L55-H55</f>
        <v>0.00499074074074074</v>
      </c>
      <c r="T55" s="16" t="n">
        <v>9</v>
      </c>
    </row>
    <row r="56" customFormat="false" ht="18" hidden="false" customHeight="false" outlineLevel="0" collapsed="false">
      <c r="A56" s="11" t="n">
        <v>41</v>
      </c>
      <c r="B56" s="12" t="s">
        <v>128</v>
      </c>
      <c r="C56" s="14" t="s">
        <v>149</v>
      </c>
      <c r="D56" s="14" t="s">
        <v>150</v>
      </c>
      <c r="E56" s="21"/>
      <c r="F56" s="17"/>
      <c r="G56" s="14" t="s">
        <v>151</v>
      </c>
      <c r="H56" s="2" t="n">
        <v>0.0332928240740741</v>
      </c>
      <c r="I56" s="2" t="n">
        <v>0.0342777777777778</v>
      </c>
      <c r="J56" s="2" t="n">
        <v>0.0356087962962963</v>
      </c>
      <c r="K56" s="2" t="n">
        <v>0.0369618055555556</v>
      </c>
      <c r="L56" s="2" t="n">
        <v>0.0382893518518518</v>
      </c>
      <c r="M56" s="3" t="n">
        <f aca="false">I56-H56</f>
        <v>0.000984953703703704</v>
      </c>
      <c r="N56" s="3" t="n">
        <f aca="false">J56-I56</f>
        <v>0.00133101851851852</v>
      </c>
      <c r="O56" s="3" t="n">
        <f aca="false">K56-J56</f>
        <v>0.00135300925925926</v>
      </c>
      <c r="P56" s="3" t="n">
        <f aca="false">L56-K56</f>
        <v>0.0013275462962963</v>
      </c>
      <c r="S56" s="4" t="n">
        <f aca="false">L56-H56</f>
        <v>0.00499652777777778</v>
      </c>
      <c r="T56" s="16" t="n">
        <v>10</v>
      </c>
    </row>
    <row r="57" customFormat="false" ht="18" hidden="false" customHeight="false" outlineLevel="0" collapsed="false">
      <c r="A57" s="11" t="n">
        <v>39</v>
      </c>
      <c r="B57" s="12" t="s">
        <v>128</v>
      </c>
      <c r="C57" s="13" t="s">
        <v>152</v>
      </c>
      <c r="D57" s="13" t="s">
        <v>153</v>
      </c>
      <c r="E57" s="21"/>
      <c r="F57" s="17"/>
      <c r="G57" s="14" t="s">
        <v>151</v>
      </c>
      <c r="H57" s="2" t="n">
        <v>0.0325810185185185</v>
      </c>
      <c r="I57" s="2" t="n">
        <v>0.0336041666666667</v>
      </c>
      <c r="J57" s="2" t="n">
        <v>0.0349375</v>
      </c>
      <c r="K57" s="2" t="n">
        <v>0.0362638888888889</v>
      </c>
      <c r="L57" s="2" t="n">
        <v>0.03759375</v>
      </c>
      <c r="M57" s="3" t="n">
        <f aca="false">I57-H57</f>
        <v>0.00102314814814815</v>
      </c>
      <c r="N57" s="3" t="n">
        <f aca="false">J57-I57</f>
        <v>0.00133333333333333</v>
      </c>
      <c r="O57" s="3" t="n">
        <f aca="false">K57-J57</f>
        <v>0.00132638888888889</v>
      </c>
      <c r="P57" s="3" t="n">
        <f aca="false">L57-K57</f>
        <v>0.00132986111111111</v>
      </c>
      <c r="S57" s="4" t="n">
        <f aca="false">L57-H57</f>
        <v>0.00501273148148148</v>
      </c>
      <c r="T57" s="16" t="n">
        <v>11</v>
      </c>
    </row>
    <row r="58" customFormat="false" ht="18" hidden="false" customHeight="false" outlineLevel="0" collapsed="false">
      <c r="A58" s="11" t="n">
        <v>44</v>
      </c>
      <c r="B58" s="12" t="s">
        <v>128</v>
      </c>
      <c r="C58" s="14" t="s">
        <v>154</v>
      </c>
      <c r="D58" s="14" t="s">
        <v>155</v>
      </c>
      <c r="E58" s="21"/>
      <c r="F58" s="17"/>
      <c r="G58" s="14" t="s">
        <v>156</v>
      </c>
      <c r="H58" s="2" t="n">
        <v>0.0343703703703704</v>
      </c>
      <c r="I58" s="2" t="n">
        <v>0.0353796296296296</v>
      </c>
      <c r="J58" s="2" t="n">
        <v>0.0367048611111111</v>
      </c>
      <c r="K58" s="2" t="n">
        <v>0.0380416666666667</v>
      </c>
      <c r="L58" s="2" t="n">
        <v>0.0393865740740741</v>
      </c>
      <c r="M58" s="3" t="n">
        <f aca="false">I58-H58</f>
        <v>0.00100925925925926</v>
      </c>
      <c r="N58" s="3" t="n">
        <f aca="false">J58-I58</f>
        <v>0.00132523148148148</v>
      </c>
      <c r="O58" s="3" t="n">
        <f aca="false">K58-J58</f>
        <v>0.00133680555555556</v>
      </c>
      <c r="P58" s="3" t="n">
        <f aca="false">L58-K58</f>
        <v>0.00134490740740741</v>
      </c>
      <c r="S58" s="4" t="n">
        <f aca="false">L58-H58</f>
        <v>0.0050162037037037</v>
      </c>
      <c r="T58" s="16" t="n">
        <v>12</v>
      </c>
    </row>
    <row r="59" customFormat="false" ht="18" hidden="false" customHeight="false" outlineLevel="0" collapsed="false">
      <c r="A59" s="11" t="n">
        <v>45</v>
      </c>
      <c r="B59" s="12" t="s">
        <v>128</v>
      </c>
      <c r="C59" s="13" t="s">
        <v>157</v>
      </c>
      <c r="D59" s="13" t="s">
        <v>158</v>
      </c>
      <c r="E59" s="21"/>
      <c r="F59" s="17"/>
      <c r="G59" s="14" t="s">
        <v>159</v>
      </c>
      <c r="H59" s="2" t="n">
        <v>0.0347349537037037</v>
      </c>
      <c r="I59" s="2" t="n">
        <v>0.0357569444444444</v>
      </c>
      <c r="J59" s="2" t="n">
        <v>0.037087962962963</v>
      </c>
      <c r="K59" s="2" t="n">
        <v>0.0384363425925926</v>
      </c>
      <c r="L59" s="2" t="n">
        <v>0.0397766203703704</v>
      </c>
      <c r="M59" s="3" t="n">
        <f aca="false">I59-H59</f>
        <v>0.00102199074074074</v>
      </c>
      <c r="N59" s="3" t="n">
        <f aca="false">J59-I59</f>
        <v>0.00133101851851852</v>
      </c>
      <c r="O59" s="3" t="n">
        <f aca="false">K59-J59</f>
        <v>0.00134837962962963</v>
      </c>
      <c r="P59" s="3" t="n">
        <f aca="false">L59-K59</f>
        <v>0.00134027777777778</v>
      </c>
      <c r="S59" s="4" t="n">
        <f aca="false">L59-H59</f>
        <v>0.00504166666666667</v>
      </c>
      <c r="T59" s="16" t="n">
        <v>13</v>
      </c>
    </row>
    <row r="60" customFormat="false" ht="18" hidden="false" customHeight="false" outlineLevel="0" collapsed="false">
      <c r="A60" s="11" t="n">
        <v>54</v>
      </c>
      <c r="B60" s="12" t="s">
        <v>128</v>
      </c>
      <c r="C60" s="13" t="s">
        <v>160</v>
      </c>
      <c r="D60" s="13" t="s">
        <v>161</v>
      </c>
      <c r="E60" s="23"/>
      <c r="F60" s="17"/>
      <c r="G60" s="14" t="s">
        <v>162</v>
      </c>
      <c r="H60" s="2" t="n">
        <v>0.0380138888888889</v>
      </c>
      <c r="I60" s="2" t="n">
        <v>0.0390150462962963</v>
      </c>
      <c r="J60" s="2" t="n">
        <v>0.0403703703703704</v>
      </c>
      <c r="K60" s="2" t="n">
        <v>0.0417303240740741</v>
      </c>
      <c r="L60" s="2" t="n">
        <v>0.0430578703703704</v>
      </c>
      <c r="M60" s="3" t="n">
        <f aca="false">I60-H60</f>
        <v>0.00100115740740741</v>
      </c>
      <c r="N60" s="3" t="n">
        <f aca="false">J60-I60</f>
        <v>0.00135532407407407</v>
      </c>
      <c r="O60" s="3" t="n">
        <f aca="false">K60-J60</f>
        <v>0.0013599537037037</v>
      </c>
      <c r="P60" s="3" t="n">
        <f aca="false">L60-K60</f>
        <v>0.0013275462962963</v>
      </c>
      <c r="S60" s="4" t="n">
        <f aca="false">L60-H60</f>
        <v>0.00504398148148148</v>
      </c>
      <c r="T60" s="16" t="n">
        <v>14</v>
      </c>
    </row>
    <row r="61" customFormat="false" ht="18" hidden="false" customHeight="false" outlineLevel="0" collapsed="false">
      <c r="A61" s="11" t="n">
        <v>42</v>
      </c>
      <c r="B61" s="12" t="s">
        <v>128</v>
      </c>
      <c r="C61" s="13" t="s">
        <v>163</v>
      </c>
      <c r="D61" s="13" t="s">
        <v>164</v>
      </c>
      <c r="E61" s="23"/>
      <c r="F61" s="17"/>
      <c r="G61" s="14" t="s">
        <v>156</v>
      </c>
      <c r="H61" s="2" t="n">
        <v>0.033662037037037</v>
      </c>
      <c r="I61" s="2" t="n">
        <v>0.034693287037037</v>
      </c>
      <c r="J61" s="2" t="n">
        <v>0.036025462962963</v>
      </c>
      <c r="K61" s="2" t="n">
        <v>0.0373622685185185</v>
      </c>
      <c r="L61" s="2" t="n">
        <v>0.0387106481481482</v>
      </c>
      <c r="M61" s="3" t="n">
        <f aca="false">I61-H61</f>
        <v>0.00103125</v>
      </c>
      <c r="N61" s="3" t="n">
        <f aca="false">J61-I61</f>
        <v>0.00133217592592593</v>
      </c>
      <c r="O61" s="3" t="n">
        <f aca="false">K61-J61</f>
        <v>0.00133680555555556</v>
      </c>
      <c r="P61" s="3" t="n">
        <f aca="false">L61-K61</f>
        <v>0.00134837962962963</v>
      </c>
      <c r="S61" s="4" t="n">
        <f aca="false">L61-H61</f>
        <v>0.00504861111111111</v>
      </c>
      <c r="T61" s="16" t="n">
        <v>15</v>
      </c>
    </row>
    <row r="62" customFormat="false" ht="18" hidden="false" customHeight="false" outlineLevel="0" collapsed="false">
      <c r="A62" s="11" t="n">
        <v>46</v>
      </c>
      <c r="B62" s="12" t="s">
        <v>128</v>
      </c>
      <c r="C62" s="13" t="s">
        <v>157</v>
      </c>
      <c r="D62" s="13" t="s">
        <v>165</v>
      </c>
      <c r="E62" s="21"/>
      <c r="F62" s="17"/>
      <c r="G62" s="14" t="s">
        <v>85</v>
      </c>
      <c r="H62" s="2" t="n">
        <v>0.035099537037037</v>
      </c>
      <c r="I62" s="2" t="n">
        <v>0.0360960648148148</v>
      </c>
      <c r="J62" s="2" t="n">
        <v>0.0374340277777778</v>
      </c>
      <c r="K62" s="2" t="n">
        <v>0.0387858796296296</v>
      </c>
      <c r="L62" s="2" t="n">
        <v>0.0401550925925926</v>
      </c>
      <c r="M62" s="3" t="n">
        <f aca="false">I62-H62</f>
        <v>0.000996527777777778</v>
      </c>
      <c r="N62" s="3" t="n">
        <f aca="false">J62-I62</f>
        <v>0.00133796296296296</v>
      </c>
      <c r="O62" s="3" t="n">
        <f aca="false">K62-J62</f>
        <v>0.00135185185185185</v>
      </c>
      <c r="P62" s="3" t="n">
        <f aca="false">L62-K62</f>
        <v>0.00136921296296296</v>
      </c>
      <c r="S62" s="4" t="n">
        <f aca="false">L62-H62</f>
        <v>0.00505555555555556</v>
      </c>
      <c r="T62" s="16" t="n">
        <v>16</v>
      </c>
    </row>
    <row r="63" customFormat="false" ht="18" hidden="false" customHeight="false" outlineLevel="0" collapsed="false">
      <c r="A63" s="11" t="n">
        <v>47</v>
      </c>
      <c r="B63" s="12" t="s">
        <v>128</v>
      </c>
      <c r="C63" s="13" t="s">
        <v>166</v>
      </c>
      <c r="D63" s="13" t="s">
        <v>167</v>
      </c>
      <c r="E63" s="21"/>
      <c r="F63" s="17"/>
      <c r="G63" s="14" t="s">
        <v>168</v>
      </c>
      <c r="H63" s="2" t="n">
        <v>0.0354560185185185</v>
      </c>
      <c r="I63" s="2" t="n">
        <v>0.0364351851851852</v>
      </c>
      <c r="J63" s="2" t="n">
        <v>0.0377881944444444</v>
      </c>
      <c r="K63" s="2" t="n">
        <v>0.0391655092592593</v>
      </c>
      <c r="L63" s="2" t="n">
        <v>0.0405266203703704</v>
      </c>
      <c r="M63" s="3" t="n">
        <f aca="false">I63-H63</f>
        <v>0.000979166666666667</v>
      </c>
      <c r="N63" s="3" t="n">
        <f aca="false">J63-I63</f>
        <v>0.00135300925925926</v>
      </c>
      <c r="O63" s="3" t="n">
        <f aca="false">K63-J63</f>
        <v>0.00137731481481481</v>
      </c>
      <c r="P63" s="3" t="n">
        <f aca="false">L63-K63</f>
        <v>0.00136111111111111</v>
      </c>
      <c r="S63" s="4" t="n">
        <f aca="false">L63-H63</f>
        <v>0.00507060185185185</v>
      </c>
      <c r="T63" s="16" t="n">
        <v>17</v>
      </c>
    </row>
    <row r="64" customFormat="false" ht="18" hidden="false" customHeight="false" outlineLevel="0" collapsed="false">
      <c r="A64" s="11" t="n">
        <v>51</v>
      </c>
      <c r="B64" s="12" t="s">
        <v>128</v>
      </c>
      <c r="C64" s="13" t="s">
        <v>169</v>
      </c>
      <c r="D64" s="13" t="s">
        <v>170</v>
      </c>
      <c r="E64" s="23"/>
      <c r="F64" s="17"/>
      <c r="G64" s="14" t="s">
        <v>168</v>
      </c>
      <c r="H64" s="2" t="n">
        <v>0.0368981481481481</v>
      </c>
      <c r="I64" s="2" t="n">
        <v>0.0379409722222222</v>
      </c>
      <c r="J64" s="2" t="n">
        <v>0.0392939814814815</v>
      </c>
      <c r="K64" s="2" t="n">
        <v>0.0406354166666667</v>
      </c>
      <c r="L64" s="2" t="n">
        <v>0.0419733796296296</v>
      </c>
      <c r="M64" s="3" t="n">
        <f aca="false">I64-H64</f>
        <v>0.00104282407407407</v>
      </c>
      <c r="N64" s="3" t="n">
        <f aca="false">J64-I64</f>
        <v>0.00135300925925926</v>
      </c>
      <c r="O64" s="3" t="n">
        <f aca="false">K64-J64</f>
        <v>0.00134143518518519</v>
      </c>
      <c r="P64" s="3" t="n">
        <f aca="false">L64-K64</f>
        <v>0.00133796296296296</v>
      </c>
      <c r="S64" s="4" t="n">
        <f aca="false">L64-H64</f>
        <v>0.00507523148148148</v>
      </c>
      <c r="T64" s="16" t="n">
        <v>18</v>
      </c>
    </row>
    <row r="65" customFormat="false" ht="18" hidden="false" customHeight="false" outlineLevel="0" collapsed="false">
      <c r="A65" s="11" t="n">
        <v>58</v>
      </c>
      <c r="B65" s="12" t="s">
        <v>128</v>
      </c>
      <c r="C65" s="13" t="s">
        <v>171</v>
      </c>
      <c r="D65" s="14" t="s">
        <v>172</v>
      </c>
      <c r="E65" s="21"/>
      <c r="F65" s="17"/>
      <c r="G65" s="14" t="s">
        <v>173</v>
      </c>
      <c r="H65" s="2" t="n">
        <v>0.0394259259259259</v>
      </c>
      <c r="I65" s="2" t="n">
        <v>0.0404340277777778</v>
      </c>
      <c r="J65" s="2" t="n">
        <v>0.0417974537037037</v>
      </c>
      <c r="K65" s="2" t="n">
        <v>0.0431678240740741</v>
      </c>
      <c r="L65" s="2" t="n">
        <v>0.0445173611111111</v>
      </c>
      <c r="M65" s="3" t="n">
        <f aca="false">I65-H65</f>
        <v>0.00100810185185185</v>
      </c>
      <c r="N65" s="3" t="n">
        <f aca="false">J65-I65</f>
        <v>0.00136342592592593</v>
      </c>
      <c r="O65" s="3" t="n">
        <f aca="false">K65-J65</f>
        <v>0.00137037037037037</v>
      </c>
      <c r="P65" s="3" t="n">
        <f aca="false">L65-K65</f>
        <v>0.00134953703703704</v>
      </c>
      <c r="S65" s="4" t="n">
        <f aca="false">L65-H65</f>
        <v>0.00509143518518519</v>
      </c>
      <c r="T65" s="16" t="n">
        <v>19</v>
      </c>
    </row>
    <row r="66" customFormat="false" ht="18" hidden="false" customHeight="false" outlineLevel="0" collapsed="false">
      <c r="A66" s="11" t="n">
        <v>63</v>
      </c>
      <c r="B66" s="24" t="s">
        <v>128</v>
      </c>
      <c r="C66" s="25" t="s">
        <v>174</v>
      </c>
      <c r="D66" s="15" t="s">
        <v>175</v>
      </c>
      <c r="E66" s="21"/>
      <c r="F66" s="17"/>
      <c r="G66" s="26" t="s">
        <v>176</v>
      </c>
      <c r="H66" s="2" t="n">
        <v>0.0404965277777778</v>
      </c>
      <c r="I66" s="2" t="n">
        <v>0.0415347222222222</v>
      </c>
      <c r="J66" s="2" t="n">
        <v>0.0428877314814815</v>
      </c>
      <c r="K66" s="2" t="n">
        <v>0.0442511574074074</v>
      </c>
      <c r="L66" s="2" t="n">
        <v>0.0456076388888889</v>
      </c>
      <c r="M66" s="3" t="n">
        <f aca="false">I66-H66</f>
        <v>0.00103819444444444</v>
      </c>
      <c r="N66" s="3" t="n">
        <f aca="false">J66-I66</f>
        <v>0.00135300925925926</v>
      </c>
      <c r="O66" s="3" t="n">
        <f aca="false">K66-J66</f>
        <v>0.00136342592592593</v>
      </c>
      <c r="P66" s="3" t="n">
        <f aca="false">L66-K66</f>
        <v>0.00135648148148148</v>
      </c>
      <c r="S66" s="4" t="n">
        <f aca="false">L66-H66</f>
        <v>0.00511111111111111</v>
      </c>
      <c r="T66" s="16" t="n">
        <v>20</v>
      </c>
    </row>
    <row r="67" customFormat="false" ht="18" hidden="false" customHeight="false" outlineLevel="0" collapsed="false">
      <c r="A67" s="11" t="n">
        <v>57</v>
      </c>
      <c r="B67" s="12" t="s">
        <v>128</v>
      </c>
      <c r="C67" s="13" t="s">
        <v>171</v>
      </c>
      <c r="D67" s="13" t="s">
        <v>177</v>
      </c>
      <c r="E67" s="21"/>
      <c r="F67" s="23"/>
      <c r="G67" s="14" t="s">
        <v>168</v>
      </c>
      <c r="H67" s="2" t="n">
        <v>0.0390787037037037</v>
      </c>
      <c r="I67" s="2" t="n">
        <v>0.0401157407407407</v>
      </c>
      <c r="J67" s="2" t="n">
        <v>0.0414861111111111</v>
      </c>
      <c r="K67" s="2" t="n">
        <v>0.0428715277777778</v>
      </c>
      <c r="L67" s="2" t="n">
        <v>0.0442002314814815</v>
      </c>
      <c r="M67" s="3" t="n">
        <f aca="false">I67-H67</f>
        <v>0.00103703703703704</v>
      </c>
      <c r="N67" s="3" t="n">
        <f aca="false">J67-I67</f>
        <v>0.00137037037037037</v>
      </c>
      <c r="O67" s="3" t="n">
        <f aca="false">K67-J67</f>
        <v>0.00138541666666667</v>
      </c>
      <c r="P67" s="3" t="n">
        <f aca="false">L67-K67</f>
        <v>0.0013287037037037</v>
      </c>
      <c r="S67" s="4" t="n">
        <f aca="false">L67-H67</f>
        <v>0.00512152777777778</v>
      </c>
      <c r="T67" s="16" t="n">
        <v>21</v>
      </c>
    </row>
    <row r="68" customFormat="false" ht="18" hidden="false" customHeight="false" outlineLevel="0" collapsed="false">
      <c r="A68" s="11" t="n">
        <v>48</v>
      </c>
      <c r="B68" s="12" t="s">
        <v>128</v>
      </c>
      <c r="C68" s="13" t="s">
        <v>178</v>
      </c>
      <c r="D68" s="13" t="s">
        <v>179</v>
      </c>
      <c r="E68" s="21"/>
      <c r="F68" s="17"/>
      <c r="G68" s="14" t="s">
        <v>140</v>
      </c>
      <c r="H68" s="2" t="n">
        <v>0.0358043981481482</v>
      </c>
      <c r="I68" s="2" t="n">
        <v>0.0368344907407407</v>
      </c>
      <c r="J68" s="2" t="n">
        <v>0.0382118055555556</v>
      </c>
      <c r="K68" s="2" t="n">
        <v>0.0395717592592593</v>
      </c>
      <c r="L68" s="2" t="n">
        <v>0.0409293981481481</v>
      </c>
      <c r="M68" s="3" t="n">
        <f aca="false">I68-H68</f>
        <v>0.00103009259259259</v>
      </c>
      <c r="N68" s="3" t="n">
        <f aca="false">J68-I68</f>
        <v>0.00137731481481481</v>
      </c>
      <c r="O68" s="3" t="n">
        <f aca="false">K68-J68</f>
        <v>0.0013599537037037</v>
      </c>
      <c r="P68" s="3" t="n">
        <f aca="false">L68-K68</f>
        <v>0.00135763888888889</v>
      </c>
      <c r="S68" s="4" t="n">
        <f aca="false">L68-H68</f>
        <v>0.005125</v>
      </c>
      <c r="T68" s="16" t="n">
        <v>22</v>
      </c>
    </row>
    <row r="69" customFormat="false" ht="18" hidden="false" customHeight="false" outlineLevel="0" collapsed="false">
      <c r="A69" s="11" t="n">
        <v>52</v>
      </c>
      <c r="B69" s="12" t="s">
        <v>128</v>
      </c>
      <c r="C69" s="13" t="s">
        <v>180</v>
      </c>
      <c r="D69" s="13" t="s">
        <v>181</v>
      </c>
      <c r="E69" s="21"/>
      <c r="F69" s="17"/>
      <c r="G69" s="14" t="s">
        <v>168</v>
      </c>
      <c r="H69" s="2" t="n">
        <v>0.0372673611111111</v>
      </c>
      <c r="I69" s="2" t="n">
        <v>0.0383043981481481</v>
      </c>
      <c r="J69" s="2" t="n">
        <v>0.0396875</v>
      </c>
      <c r="K69" s="2" t="n">
        <v>0.0410543981481481</v>
      </c>
      <c r="L69" s="2" t="n">
        <v>0.0424155092592593</v>
      </c>
      <c r="M69" s="3" t="n">
        <f aca="false">I69-H69</f>
        <v>0.00103703703703704</v>
      </c>
      <c r="N69" s="3" t="n">
        <f aca="false">J69-I69</f>
        <v>0.00138310185185185</v>
      </c>
      <c r="O69" s="3" t="n">
        <f aca="false">K69-J69</f>
        <v>0.00136689814814815</v>
      </c>
      <c r="P69" s="3" t="n">
        <f aca="false">L69-K69</f>
        <v>0.00136111111111111</v>
      </c>
      <c r="S69" s="4" t="n">
        <f aca="false">L69-H69</f>
        <v>0.00514814814814815</v>
      </c>
      <c r="T69" s="16" t="n">
        <v>23</v>
      </c>
    </row>
    <row r="70" customFormat="false" ht="18" hidden="false" customHeight="false" outlineLevel="0" collapsed="false">
      <c r="A70" s="11" t="n">
        <v>50</v>
      </c>
      <c r="B70" s="12" t="s">
        <v>128</v>
      </c>
      <c r="C70" s="13" t="s">
        <v>182</v>
      </c>
      <c r="D70" s="13" t="s">
        <v>183</v>
      </c>
      <c r="E70" s="23"/>
      <c r="F70" s="17"/>
      <c r="G70" s="14" t="s">
        <v>168</v>
      </c>
      <c r="H70" s="2" t="n">
        <v>0.0365324074074074</v>
      </c>
      <c r="I70" s="2" t="n">
        <v>0.0375439814814815</v>
      </c>
      <c r="J70" s="2" t="n">
        <v>0.038900462962963</v>
      </c>
      <c r="K70" s="2" t="n">
        <v>0.0402847222222222</v>
      </c>
      <c r="L70" s="2" t="n">
        <v>0.0416828703703704</v>
      </c>
      <c r="M70" s="3" t="n">
        <f aca="false">I70-H70</f>
        <v>0.00101157407407407</v>
      </c>
      <c r="N70" s="3" t="n">
        <f aca="false">J70-I70</f>
        <v>0.00135648148148148</v>
      </c>
      <c r="O70" s="3" t="n">
        <f aca="false">K70-J70</f>
        <v>0.00138425925925926</v>
      </c>
      <c r="P70" s="3" t="n">
        <f aca="false">L70-K70</f>
        <v>0.00139814814814815</v>
      </c>
      <c r="S70" s="4" t="n">
        <f aca="false">L70-H70</f>
        <v>0.00515046296296296</v>
      </c>
      <c r="T70" s="16" t="n">
        <v>24</v>
      </c>
    </row>
    <row r="71" customFormat="false" ht="18" hidden="false" customHeight="false" outlineLevel="0" collapsed="false">
      <c r="A71" s="11" t="n">
        <v>124</v>
      </c>
      <c r="B71" s="12" t="s">
        <v>128</v>
      </c>
      <c r="C71" s="13" t="s">
        <v>178</v>
      </c>
      <c r="D71" s="13" t="s">
        <v>184</v>
      </c>
      <c r="E71" s="21"/>
      <c r="F71" s="17"/>
      <c r="G71" s="14" t="s">
        <v>185</v>
      </c>
      <c r="H71" s="2" t="n">
        <v>0.0412488425925926</v>
      </c>
      <c r="I71" s="2" t="n">
        <v>0.042275462962963</v>
      </c>
      <c r="J71" s="2" t="n">
        <v>0.0436724537037037</v>
      </c>
      <c r="K71" s="2" t="n">
        <v>0.0450497685185185</v>
      </c>
      <c r="L71" s="2" t="n">
        <v>0.0464085648148148</v>
      </c>
      <c r="M71" s="3" t="n">
        <f aca="false">I71-H71</f>
        <v>0.00102662037037037</v>
      </c>
      <c r="N71" s="3" t="n">
        <f aca="false">J71-I71</f>
        <v>0.00139699074074074</v>
      </c>
      <c r="O71" s="3" t="n">
        <f aca="false">K71-J71</f>
        <v>0.00137731481481481</v>
      </c>
      <c r="P71" s="3" t="n">
        <f aca="false">L71-K71</f>
        <v>0.0013587962962963</v>
      </c>
      <c r="S71" s="4" t="n">
        <f aca="false">L71-H71</f>
        <v>0.00515972222222222</v>
      </c>
      <c r="T71" s="16" t="n">
        <v>25</v>
      </c>
    </row>
    <row r="72" customFormat="false" ht="18" hidden="false" customHeight="false" outlineLevel="0" collapsed="false">
      <c r="A72" s="11" t="n">
        <v>55</v>
      </c>
      <c r="B72" s="12" t="s">
        <v>128</v>
      </c>
      <c r="C72" s="13" t="s">
        <v>163</v>
      </c>
      <c r="D72" s="13" t="s">
        <v>186</v>
      </c>
      <c r="E72" s="21"/>
      <c r="F72" s="17"/>
      <c r="G72" s="14" t="s">
        <v>187</v>
      </c>
      <c r="H72" s="2" t="n">
        <v>0.0383287037037037</v>
      </c>
      <c r="I72" s="2" t="n">
        <v>0.0393703703703704</v>
      </c>
      <c r="J72" s="2" t="n">
        <v>0.0407523148148148</v>
      </c>
      <c r="K72" s="2" t="n">
        <v>0.0421342592592593</v>
      </c>
      <c r="L72" s="2" t="n">
        <v>0.0435162037037037</v>
      </c>
      <c r="M72" s="3" t="n">
        <f aca="false">I72-H72</f>
        <v>0.00104166666666667</v>
      </c>
      <c r="N72" s="3" t="n">
        <f aca="false">J72-I72</f>
        <v>0.00138194444444444</v>
      </c>
      <c r="O72" s="3" t="n">
        <f aca="false">K72-J72</f>
        <v>0.00138194444444444</v>
      </c>
      <c r="P72" s="3" t="n">
        <f aca="false">L72-K72</f>
        <v>0.00138194444444444</v>
      </c>
      <c r="S72" s="4" t="n">
        <f aca="false">L72-H72</f>
        <v>0.0051875</v>
      </c>
      <c r="T72" s="16" t="n">
        <v>26</v>
      </c>
    </row>
    <row r="73" customFormat="false" ht="18" hidden="false" customHeight="false" outlineLevel="0" collapsed="false">
      <c r="A73" s="11" t="n">
        <v>62</v>
      </c>
      <c r="B73" s="12" t="s">
        <v>128</v>
      </c>
      <c r="C73" s="13" t="s">
        <v>188</v>
      </c>
      <c r="D73" s="13" t="s">
        <v>189</v>
      </c>
      <c r="E73" s="21"/>
      <c r="F73" s="17"/>
      <c r="G73" s="14" t="s">
        <v>85</v>
      </c>
      <c r="H73" s="2" t="n">
        <v>0.0401388888888889</v>
      </c>
      <c r="I73" s="2" t="n">
        <v>0.0411736111111111</v>
      </c>
      <c r="J73" s="2" t="n">
        <v>0.0425601851851852</v>
      </c>
      <c r="K73" s="2" t="n">
        <v>0.0439618055555556</v>
      </c>
      <c r="L73" s="2" t="n">
        <v>0.0453368055555556</v>
      </c>
      <c r="M73" s="3" t="n">
        <f aca="false">I73-H73</f>
        <v>0.00103472222222222</v>
      </c>
      <c r="N73" s="3" t="n">
        <f aca="false">J73-I73</f>
        <v>0.00138657407407407</v>
      </c>
      <c r="O73" s="3" t="n">
        <f aca="false">K73-J73</f>
        <v>0.00140162037037037</v>
      </c>
      <c r="P73" s="3" t="n">
        <f aca="false">L73-K73</f>
        <v>0.001375</v>
      </c>
      <c r="S73" s="4" t="n">
        <f aca="false">L73-H73</f>
        <v>0.00519791666666667</v>
      </c>
      <c r="T73" s="16" t="n">
        <v>27</v>
      </c>
    </row>
    <row r="74" customFormat="false" ht="18" hidden="false" customHeight="false" outlineLevel="0" collapsed="false">
      <c r="A74" s="11" t="n">
        <v>56</v>
      </c>
      <c r="B74" s="12" t="s">
        <v>128</v>
      </c>
      <c r="C74" s="13" t="s">
        <v>190</v>
      </c>
      <c r="D74" s="13" t="s">
        <v>191</v>
      </c>
      <c r="E74" s="21"/>
      <c r="F74" s="17"/>
      <c r="G74" s="14" t="s">
        <v>192</v>
      </c>
      <c r="H74" s="2" t="n">
        <v>0.038724537037037</v>
      </c>
      <c r="I74" s="2" t="n">
        <v>0.0397997685185185</v>
      </c>
      <c r="J74" s="2" t="n">
        <v>0.0411990740740741</v>
      </c>
      <c r="K74" s="2" t="n">
        <v>0.0425983796296296</v>
      </c>
      <c r="L74" s="2" t="n">
        <v>0.0439375</v>
      </c>
      <c r="M74" s="3" t="n">
        <f aca="false">I74-H74</f>
        <v>0.00107523148148148</v>
      </c>
      <c r="N74" s="3" t="n">
        <f aca="false">J74-I74</f>
        <v>0.00139930555555556</v>
      </c>
      <c r="O74" s="3" t="n">
        <f aca="false">K74-J74</f>
        <v>0.00139930555555556</v>
      </c>
      <c r="P74" s="3" t="n">
        <f aca="false">L74-K74</f>
        <v>0.00133912037037037</v>
      </c>
      <c r="S74" s="4" t="n">
        <f aca="false">L74-H74</f>
        <v>0.00521296296296296</v>
      </c>
      <c r="T74" s="16" t="n">
        <v>28</v>
      </c>
    </row>
    <row r="75" customFormat="false" ht="18" hidden="false" customHeight="false" outlineLevel="0" collapsed="false">
      <c r="A75" s="11" t="n">
        <v>61</v>
      </c>
      <c r="B75" s="12" t="s">
        <v>128</v>
      </c>
      <c r="C75" s="13" t="s">
        <v>193</v>
      </c>
      <c r="D75" s="13" t="s">
        <v>194</v>
      </c>
      <c r="E75" s="21"/>
      <c r="F75" s="17"/>
      <c r="G75" s="14" t="s">
        <v>138</v>
      </c>
      <c r="H75" s="2" t="n">
        <v>0.0397928240740741</v>
      </c>
      <c r="I75" s="2" t="n">
        <v>0.0408425925925926</v>
      </c>
      <c r="J75" s="2" t="n">
        <v>0.0422291666666667</v>
      </c>
      <c r="K75" s="2" t="n">
        <v>0.0436145833333333</v>
      </c>
      <c r="L75" s="2" t="n">
        <v>0.0450127314814815</v>
      </c>
      <c r="M75" s="3" t="n">
        <f aca="false">I75-H75</f>
        <v>0.00104976851851852</v>
      </c>
      <c r="N75" s="3" t="n">
        <f aca="false">J75-I75</f>
        <v>0.00138657407407407</v>
      </c>
      <c r="O75" s="3" t="n">
        <f aca="false">K75-J75</f>
        <v>0.00138541666666667</v>
      </c>
      <c r="P75" s="3" t="n">
        <f aca="false">L75-K75</f>
        <v>0.00139814814814815</v>
      </c>
      <c r="S75" s="4" t="n">
        <f aca="false">L75-H75</f>
        <v>0.00521990740740741</v>
      </c>
      <c r="T75" s="16" t="n">
        <v>29</v>
      </c>
    </row>
    <row r="76" customFormat="false" ht="18" hidden="false" customHeight="false" outlineLevel="0" collapsed="false">
      <c r="A76" s="11" t="n">
        <v>66</v>
      </c>
      <c r="B76" s="24" t="s">
        <v>128</v>
      </c>
      <c r="C76" s="26" t="s">
        <v>195</v>
      </c>
      <c r="D76" s="15" t="s">
        <v>196</v>
      </c>
      <c r="E76" s="21"/>
      <c r="F76" s="17"/>
      <c r="G76" s="15" t="s">
        <v>197</v>
      </c>
      <c r="H76" s="2" t="n">
        <v>0.0408344907407407</v>
      </c>
      <c r="I76" s="2" t="n">
        <v>0.0419618055555556</v>
      </c>
      <c r="J76" s="2" t="n">
        <v>0.0434016203703704</v>
      </c>
      <c r="K76" s="2" t="n">
        <v>0.0448460648148148</v>
      </c>
      <c r="L76" s="2" t="n">
        <v>0.0463078703703704</v>
      </c>
      <c r="M76" s="3" t="n">
        <f aca="false">I76-H76</f>
        <v>0.00112731481481482</v>
      </c>
      <c r="N76" s="3" t="n">
        <f aca="false">J76-I76</f>
        <v>0.00143981481481481</v>
      </c>
      <c r="O76" s="3" t="n">
        <f aca="false">K76-J76</f>
        <v>0.00144444444444444</v>
      </c>
      <c r="P76" s="3" t="n">
        <f aca="false">L76-K76</f>
        <v>0.00146180555555556</v>
      </c>
      <c r="S76" s="4" t="n">
        <f aca="false">L76-H76</f>
        <v>0.00547337962962963</v>
      </c>
      <c r="T76" s="16" t="n">
        <v>30</v>
      </c>
    </row>
    <row r="77" customFormat="false" ht="18" hidden="false" customHeight="false" outlineLevel="0" collapsed="false">
      <c r="A77" s="11" t="n">
        <v>36</v>
      </c>
      <c r="B77" s="27" t="s">
        <v>128</v>
      </c>
      <c r="C77" s="28" t="s">
        <v>174</v>
      </c>
      <c r="D77" s="28" t="s">
        <v>198</v>
      </c>
      <c r="E77" s="29"/>
      <c r="F77" s="28"/>
      <c r="G77" s="28" t="s">
        <v>105</v>
      </c>
      <c r="K77" s="30"/>
      <c r="L77" s="30"/>
      <c r="M77" s="3" t="n">
        <f aca="false">I77-H77</f>
        <v>0</v>
      </c>
      <c r="N77" s="3" t="n">
        <f aca="false">J77-I77</f>
        <v>0</v>
      </c>
      <c r="O77" s="3" t="n">
        <f aca="false">K77-J77</f>
        <v>0</v>
      </c>
      <c r="P77" s="3" t="n">
        <f aca="false">L77-K77</f>
        <v>0</v>
      </c>
      <c r="S77" s="4" t="n">
        <f aca="false">L77-H77</f>
        <v>0</v>
      </c>
      <c r="T77" s="16"/>
    </row>
    <row r="78" customFormat="false" ht="18" hidden="false" customHeight="false" outlineLevel="0" collapsed="false">
      <c r="A78" s="11" t="n">
        <v>60</v>
      </c>
      <c r="B78" s="27" t="s">
        <v>128</v>
      </c>
      <c r="C78" s="28" t="s">
        <v>149</v>
      </c>
      <c r="D78" s="28" t="s">
        <v>199</v>
      </c>
      <c r="E78" s="29"/>
      <c r="F78" s="28"/>
      <c r="G78" s="28" t="s">
        <v>168</v>
      </c>
      <c r="M78" s="3" t="n">
        <f aca="false">I78-H78</f>
        <v>0</v>
      </c>
      <c r="N78" s="3" t="n">
        <f aca="false">J78-I78</f>
        <v>0</v>
      </c>
      <c r="O78" s="3" t="n">
        <f aca="false">K78-J78</f>
        <v>0</v>
      </c>
      <c r="P78" s="3" t="n">
        <f aca="false">L78-K78</f>
        <v>0</v>
      </c>
      <c r="S78" s="4" t="n">
        <f aca="false">L78-H78</f>
        <v>0</v>
      </c>
      <c r="T78" s="16"/>
    </row>
    <row r="79" customFormat="false" ht="18" hidden="false" customHeight="false" outlineLevel="0" collapsed="false">
      <c r="A79" s="7"/>
      <c r="B79" s="31"/>
      <c r="C79" s="23"/>
      <c r="D79" s="23"/>
      <c r="E79" s="21"/>
      <c r="F79" s="17"/>
      <c r="G79" s="23"/>
      <c r="T79" s="16"/>
    </row>
    <row r="80" customFormat="false" ht="18" hidden="false" customHeight="false" outlineLevel="0" collapsed="false">
      <c r="C80" s="17"/>
      <c r="D80" s="17"/>
      <c r="E80" s="17"/>
      <c r="F80" s="17"/>
      <c r="H80" s="9" t="s">
        <v>8</v>
      </c>
      <c r="I80" s="9" t="s">
        <v>9</v>
      </c>
      <c r="J80" s="9" t="s">
        <v>10</v>
      </c>
      <c r="K80" s="9" t="s">
        <v>11</v>
      </c>
      <c r="L80" s="9" t="s">
        <v>12</v>
      </c>
      <c r="M80" s="9" t="str">
        <f aca="false">M5</f>
        <v>1st 400m</v>
      </c>
      <c r="N80" s="9" t="s">
        <v>14</v>
      </c>
      <c r="O80" s="9" t="s">
        <v>15</v>
      </c>
      <c r="P80" s="9" t="s">
        <v>16</v>
      </c>
      <c r="Q80" s="9" t="s">
        <v>11</v>
      </c>
      <c r="R80" s="9"/>
      <c r="S80" s="10" t="s">
        <v>17</v>
      </c>
      <c r="T80" s="10" t="s">
        <v>18</v>
      </c>
    </row>
    <row r="81" customFormat="false" ht="18" hidden="false" customHeight="false" outlineLevel="0" collapsed="false">
      <c r="C81" s="17"/>
      <c r="D81" s="17"/>
      <c r="E81" s="17"/>
      <c r="F81" s="17"/>
      <c r="T81" s="16"/>
    </row>
    <row r="82" customFormat="false" ht="18" hidden="false" customHeight="false" outlineLevel="0" collapsed="false">
      <c r="A82" s="11" t="n">
        <v>65</v>
      </c>
      <c r="B82" s="24" t="s">
        <v>200</v>
      </c>
      <c r="C82" s="15" t="s">
        <v>141</v>
      </c>
      <c r="D82" s="15" t="s">
        <v>201</v>
      </c>
      <c r="E82" s="26" t="s">
        <v>202</v>
      </c>
      <c r="F82" s="15" t="s">
        <v>179</v>
      </c>
      <c r="G82" s="15" t="s">
        <v>203</v>
      </c>
      <c r="H82" s="2" t="n">
        <v>0.0427696759259259</v>
      </c>
      <c r="I82" s="2" t="n">
        <v>0.0437349537037037</v>
      </c>
      <c r="J82" s="2" t="n">
        <v>0.0449837962962963</v>
      </c>
      <c r="K82" s="2" t="n">
        <v>0.0462372685185185</v>
      </c>
      <c r="L82" s="2" t="n">
        <v>0.0474641203703704</v>
      </c>
      <c r="M82" s="3" t="n">
        <f aca="false">I82-H82</f>
        <v>0.000965277777777778</v>
      </c>
      <c r="N82" s="3" t="n">
        <f aca="false">J82-I82</f>
        <v>0.00124884259259259</v>
      </c>
      <c r="O82" s="3" t="n">
        <f aca="false">K82-J82</f>
        <v>0.00125347222222222</v>
      </c>
      <c r="P82" s="3" t="n">
        <f aca="false">L82-K82</f>
        <v>0.00122685185185185</v>
      </c>
      <c r="Q82" s="3" t="n">
        <f aca="false">K82-H82</f>
        <v>0.00346759259259259</v>
      </c>
      <c r="R82" s="16" t="n">
        <v>2</v>
      </c>
      <c r="S82" s="4" t="n">
        <f aca="false">L82-H82</f>
        <v>0.00469444444444445</v>
      </c>
      <c r="T82" s="16" t="n">
        <v>1</v>
      </c>
    </row>
    <row r="83" customFormat="false" ht="18" hidden="false" customHeight="false" outlineLevel="0" collapsed="false">
      <c r="A83" s="11" t="n">
        <v>67</v>
      </c>
      <c r="B83" s="24" t="s">
        <v>200</v>
      </c>
      <c r="C83" s="15" t="s">
        <v>204</v>
      </c>
      <c r="D83" s="15" t="s">
        <v>205</v>
      </c>
      <c r="E83" s="26" t="s">
        <v>206</v>
      </c>
      <c r="F83" s="15" t="s">
        <v>207</v>
      </c>
      <c r="G83" s="15" t="s">
        <v>208</v>
      </c>
      <c r="H83" s="2" t="n">
        <v>0.0431273148148148</v>
      </c>
      <c r="I83" s="2" t="n">
        <v>0.044068287037037</v>
      </c>
      <c r="J83" s="2" t="n">
        <v>0.0453136574074074</v>
      </c>
      <c r="K83" s="2" t="n">
        <v>0.0465844907407407</v>
      </c>
      <c r="L83" s="2" t="n">
        <v>0.0478333333333333</v>
      </c>
      <c r="M83" s="3" t="n">
        <f aca="false">I83-H83</f>
        <v>0.000940972222222222</v>
      </c>
      <c r="N83" s="3" t="n">
        <f aca="false">J83-I83</f>
        <v>0.00124537037037037</v>
      </c>
      <c r="O83" s="3" t="n">
        <f aca="false">K83-J83</f>
        <v>0.00127083333333333</v>
      </c>
      <c r="P83" s="3" t="n">
        <f aca="false">L83-K83</f>
        <v>0.00124884259259259</v>
      </c>
      <c r="Q83" s="3" t="n">
        <f aca="false">K83-H83</f>
        <v>0.00345717592592593</v>
      </c>
      <c r="R83" s="16" t="n">
        <v>3</v>
      </c>
      <c r="S83" s="4" t="n">
        <f aca="false">L83-H83</f>
        <v>0.00470601851851852</v>
      </c>
      <c r="T83" s="16" t="n">
        <v>2</v>
      </c>
    </row>
    <row r="84" customFormat="false" ht="18" hidden="false" customHeight="false" outlineLevel="0" collapsed="false">
      <c r="A84" s="11" t="n">
        <v>77</v>
      </c>
      <c r="B84" s="24" t="s">
        <v>200</v>
      </c>
      <c r="C84" s="15" t="s">
        <v>209</v>
      </c>
      <c r="D84" s="15" t="s">
        <v>210</v>
      </c>
      <c r="E84" s="26" t="s">
        <v>134</v>
      </c>
      <c r="F84" s="15" t="s">
        <v>211</v>
      </c>
      <c r="G84" s="15" t="s">
        <v>212</v>
      </c>
      <c r="H84" s="2" t="n">
        <v>0.0469826388888889</v>
      </c>
      <c r="I84" s="2" t="n">
        <v>0.0479583333333333</v>
      </c>
      <c r="J84" s="2" t="n">
        <v>0.0492071759259259</v>
      </c>
      <c r="K84" s="2" t="n">
        <v>0.0504537037037037</v>
      </c>
      <c r="L84" s="2" t="n">
        <v>0.0517199074074074</v>
      </c>
      <c r="M84" s="3" t="n">
        <f aca="false">I84-H84</f>
        <v>0.000975694444444444</v>
      </c>
      <c r="N84" s="3" t="n">
        <f aca="false">J84-I84</f>
        <v>0.00124884259259259</v>
      </c>
      <c r="O84" s="3" t="n">
        <f aca="false">K84-J84</f>
        <v>0.00124652777777778</v>
      </c>
      <c r="P84" s="3" t="n">
        <f aca="false">L84-K84</f>
        <v>0.0012662037037037</v>
      </c>
      <c r="Q84" s="3" t="n">
        <f aca="false">K84-H84</f>
        <v>0.00347106481481481</v>
      </c>
      <c r="R84" s="16" t="n">
        <v>13</v>
      </c>
      <c r="S84" s="4" t="n">
        <f aca="false">L84-H84</f>
        <v>0.00473726851851852</v>
      </c>
      <c r="T84" s="16" t="n">
        <v>3</v>
      </c>
    </row>
    <row r="85" customFormat="false" ht="18" hidden="false" customHeight="false" outlineLevel="0" collapsed="false">
      <c r="A85" s="11" t="n">
        <v>83</v>
      </c>
      <c r="B85" s="24" t="s">
        <v>200</v>
      </c>
      <c r="C85" s="15" t="s">
        <v>213</v>
      </c>
      <c r="D85" s="15" t="s">
        <v>214</v>
      </c>
      <c r="E85" s="26" t="s">
        <v>215</v>
      </c>
      <c r="F85" s="15" t="s">
        <v>216</v>
      </c>
      <c r="G85" s="15" t="s">
        <v>217</v>
      </c>
      <c r="H85" s="2" t="n">
        <v>0.0491956018518519</v>
      </c>
      <c r="I85" s="2" t="n">
        <v>0.0501597222222222</v>
      </c>
      <c r="J85" s="2" t="n">
        <v>0.051443287037037</v>
      </c>
      <c r="K85" s="2" t="n">
        <v>0.0527175925925926</v>
      </c>
      <c r="L85" s="2" t="n">
        <v>0.053962962962963</v>
      </c>
      <c r="M85" s="3" t="n">
        <f aca="false">I85-H85</f>
        <v>0.00096412037037037</v>
      </c>
      <c r="N85" s="3" t="n">
        <f aca="false">J85-I85</f>
        <v>0.00128356481481481</v>
      </c>
      <c r="O85" s="3" t="n">
        <f aca="false">K85-J85</f>
        <v>0.00127430555555556</v>
      </c>
      <c r="P85" s="3" t="n">
        <f aca="false">L85-K85</f>
        <v>0.00124537037037037</v>
      </c>
      <c r="Q85" s="3" t="n">
        <f aca="false">K85-H85</f>
        <v>0.00352199074074074</v>
      </c>
      <c r="R85" s="16" t="n">
        <v>20</v>
      </c>
      <c r="S85" s="4" t="n">
        <f aca="false">L85-H85</f>
        <v>0.00476736111111111</v>
      </c>
      <c r="T85" s="16" t="n">
        <v>4</v>
      </c>
    </row>
    <row r="86" customFormat="false" ht="18" hidden="false" customHeight="false" outlineLevel="0" collapsed="false">
      <c r="A86" s="11" t="n">
        <v>82</v>
      </c>
      <c r="B86" s="24" t="s">
        <v>200</v>
      </c>
      <c r="C86" s="15" t="s">
        <v>218</v>
      </c>
      <c r="D86" s="15" t="s">
        <v>219</v>
      </c>
      <c r="E86" s="26" t="s">
        <v>174</v>
      </c>
      <c r="F86" s="15" t="s">
        <v>220</v>
      </c>
      <c r="G86" s="15" t="s">
        <v>221</v>
      </c>
      <c r="H86" s="2" t="n">
        <v>0.0488032407407407</v>
      </c>
      <c r="I86" s="2" t="n">
        <v>0.0497650462962963</v>
      </c>
      <c r="J86" s="2" t="n">
        <v>0.0510277777777778</v>
      </c>
      <c r="K86" s="2" t="n">
        <v>0.0523194444444444</v>
      </c>
      <c r="L86" s="2" t="n">
        <v>0.0536087962962963</v>
      </c>
      <c r="M86" s="3" t="n">
        <f aca="false">I86-H86</f>
        <v>0.000961805555555556</v>
      </c>
      <c r="N86" s="3" t="n">
        <f aca="false">J86-I86</f>
        <v>0.00126273148148148</v>
      </c>
      <c r="O86" s="3" t="n">
        <f aca="false">K86-J86</f>
        <v>0.00129166666666667</v>
      </c>
      <c r="P86" s="3" t="n">
        <f aca="false">L86-K86</f>
        <v>0.00128935185185185</v>
      </c>
      <c r="Q86" s="3" t="n">
        <f aca="false">K86-H86</f>
        <v>0.0035162037037037</v>
      </c>
      <c r="R86" s="16" t="n">
        <v>18</v>
      </c>
      <c r="S86" s="4" t="n">
        <f aca="false">L86-H86</f>
        <v>0.00480555555555556</v>
      </c>
      <c r="T86" s="16" t="n">
        <v>5</v>
      </c>
    </row>
    <row r="87" customFormat="false" ht="18" hidden="false" customHeight="false" outlineLevel="0" collapsed="false">
      <c r="A87" s="11" t="n">
        <v>79</v>
      </c>
      <c r="B87" s="24" t="s">
        <v>200</v>
      </c>
      <c r="C87" s="15" t="s">
        <v>222</v>
      </c>
      <c r="D87" s="15" t="s">
        <v>223</v>
      </c>
      <c r="E87" s="15" t="s">
        <v>224</v>
      </c>
      <c r="F87" s="15" t="s">
        <v>225</v>
      </c>
      <c r="G87" s="15" t="s">
        <v>226</v>
      </c>
      <c r="H87" s="2" t="n">
        <v>0.047744212962963</v>
      </c>
      <c r="I87" s="2" t="n">
        <v>0.0487141203703704</v>
      </c>
      <c r="J87" s="2" t="n">
        <v>0.0499872685185185</v>
      </c>
      <c r="K87" s="2" t="n">
        <v>0.0512881944444444</v>
      </c>
      <c r="L87" s="2" t="n">
        <v>0.0525509259259259</v>
      </c>
      <c r="M87" s="3" t="n">
        <f aca="false">I87-H87</f>
        <v>0.000969907407407407</v>
      </c>
      <c r="N87" s="3" t="n">
        <f aca="false">J87-I87</f>
        <v>0.00127314814814815</v>
      </c>
      <c r="O87" s="3" t="n">
        <f aca="false">K87-J87</f>
        <v>0.00130092592592593</v>
      </c>
      <c r="P87" s="3" t="n">
        <f aca="false">L87-K87</f>
        <v>0.00126273148148148</v>
      </c>
      <c r="Q87" s="3" t="n">
        <f aca="false">K87-H87</f>
        <v>0.00354398148148148</v>
      </c>
      <c r="R87" s="16" t="n">
        <v>14</v>
      </c>
      <c r="S87" s="4" t="n">
        <f aca="false">L87-H87</f>
        <v>0.00480671296296296</v>
      </c>
      <c r="T87" s="16" t="n">
        <v>6</v>
      </c>
    </row>
    <row r="88" customFormat="false" ht="18" hidden="false" customHeight="false" outlineLevel="0" collapsed="false">
      <c r="A88" s="11" t="n">
        <v>74</v>
      </c>
      <c r="B88" s="24" t="s">
        <v>200</v>
      </c>
      <c r="C88" s="15" t="s">
        <v>174</v>
      </c>
      <c r="D88" s="15" t="s">
        <v>227</v>
      </c>
      <c r="E88" s="26" t="s">
        <v>228</v>
      </c>
      <c r="F88" s="15" t="s">
        <v>229</v>
      </c>
      <c r="G88" s="15" t="s">
        <v>230</v>
      </c>
      <c r="H88" s="2" t="n">
        <v>0.0457268518518519</v>
      </c>
      <c r="I88" s="2" t="n">
        <v>0.0466944444444444</v>
      </c>
      <c r="J88" s="2" t="n">
        <v>0.0479814814814815</v>
      </c>
      <c r="K88" s="2" t="n">
        <v>0.0492743055555556</v>
      </c>
      <c r="L88" s="2" t="n">
        <v>0.0505428240740741</v>
      </c>
      <c r="M88" s="3" t="n">
        <f aca="false">I88-H88</f>
        <v>0.000967592592592593</v>
      </c>
      <c r="N88" s="3" t="n">
        <f aca="false">J88-I88</f>
        <v>0.00128703703703704</v>
      </c>
      <c r="O88" s="3" t="n">
        <f aca="false">K88-J88</f>
        <v>0.00129282407407407</v>
      </c>
      <c r="P88" s="3" t="n">
        <f aca="false">L88-K88</f>
        <v>0.00126851851851852</v>
      </c>
      <c r="Q88" s="3" t="n">
        <f aca="false">K88-H88</f>
        <v>0.0035474537037037</v>
      </c>
      <c r="R88" s="16" t="n">
        <v>11</v>
      </c>
      <c r="S88" s="4" t="n">
        <f aca="false">L88-H88</f>
        <v>0.00481597222222222</v>
      </c>
      <c r="T88" s="16" t="n">
        <v>7</v>
      </c>
    </row>
    <row r="89" customFormat="false" ht="18" hidden="false" customHeight="false" outlineLevel="0" collapsed="false">
      <c r="A89" s="11" t="n">
        <v>72</v>
      </c>
      <c r="B89" s="24" t="s">
        <v>200</v>
      </c>
      <c r="C89" s="15" t="s">
        <v>231</v>
      </c>
      <c r="D89" s="15" t="s">
        <v>232</v>
      </c>
      <c r="E89" s="26" t="s">
        <v>233</v>
      </c>
      <c r="F89" s="15" t="s">
        <v>234</v>
      </c>
      <c r="G89" s="15" t="s">
        <v>235</v>
      </c>
      <c r="H89" s="2" t="n">
        <v>0.0449756944444444</v>
      </c>
      <c r="I89" s="2" t="n">
        <v>0.0459479166666667</v>
      </c>
      <c r="J89" s="2" t="n">
        <v>0.047212962962963</v>
      </c>
      <c r="K89" s="2" t="n">
        <v>0.0485046296296296</v>
      </c>
      <c r="L89" s="2" t="n">
        <v>0.0497928240740741</v>
      </c>
      <c r="M89" s="3" t="n">
        <f aca="false">I89-H89</f>
        <v>0.000972222222222222</v>
      </c>
      <c r="N89" s="3" t="n">
        <f aca="false">J89-I89</f>
        <v>0.0012650462962963</v>
      </c>
      <c r="O89" s="3" t="n">
        <f aca="false">K89-J89</f>
        <v>0.00129166666666667</v>
      </c>
      <c r="P89" s="3" t="n">
        <f aca="false">L89-K89</f>
        <v>0.00128819444444444</v>
      </c>
      <c r="Q89" s="3" t="n">
        <f aca="false">K89-H89</f>
        <v>0.00352893518518519</v>
      </c>
      <c r="R89" s="16" t="n">
        <v>9</v>
      </c>
      <c r="S89" s="4" t="n">
        <f aca="false">L89-H89</f>
        <v>0.00481712962962963</v>
      </c>
      <c r="T89" s="16" t="n">
        <v>8</v>
      </c>
    </row>
    <row r="90" customFormat="false" ht="18" hidden="false" customHeight="false" outlineLevel="0" collapsed="false">
      <c r="A90" s="11" t="n">
        <v>81</v>
      </c>
      <c r="B90" s="24" t="s">
        <v>200</v>
      </c>
      <c r="C90" s="15" t="s">
        <v>231</v>
      </c>
      <c r="D90" s="15" t="s">
        <v>236</v>
      </c>
      <c r="E90" s="26" t="s">
        <v>237</v>
      </c>
      <c r="F90" s="15" t="s">
        <v>238</v>
      </c>
      <c r="G90" s="15" t="s">
        <v>156</v>
      </c>
      <c r="H90" s="2" t="n">
        <v>0.0485138888888889</v>
      </c>
      <c r="I90" s="2" t="n">
        <v>0.0494861111111111</v>
      </c>
      <c r="J90" s="2" t="n">
        <v>0.050755787037037</v>
      </c>
      <c r="K90" s="2" t="n">
        <v>0.0520335648148148</v>
      </c>
      <c r="L90" s="2" t="n">
        <v>0.0533356481481481</v>
      </c>
      <c r="M90" s="3" t="n">
        <f aca="false">I90-H90</f>
        <v>0.000972222222222222</v>
      </c>
      <c r="N90" s="3" t="n">
        <f aca="false">J90-I90</f>
        <v>0.00126967592592593</v>
      </c>
      <c r="O90" s="3" t="n">
        <f aca="false">K90-J90</f>
        <v>0.00127777777777778</v>
      </c>
      <c r="P90" s="3" t="n">
        <f aca="false">L90-K90</f>
        <v>0.00130208333333333</v>
      </c>
      <c r="Q90" s="3" t="n">
        <f aca="false">K90-H90</f>
        <v>0.00351967592592593</v>
      </c>
      <c r="R90" s="16" t="n">
        <v>19</v>
      </c>
      <c r="S90" s="4" t="n">
        <f aca="false">L90-H90</f>
        <v>0.00482175925925926</v>
      </c>
      <c r="T90" s="16" t="n">
        <v>9</v>
      </c>
    </row>
    <row r="91" customFormat="false" ht="18" hidden="false" customHeight="false" outlineLevel="0" collapsed="false">
      <c r="A91" s="11" t="n">
        <v>71</v>
      </c>
      <c r="B91" s="24" t="s">
        <v>200</v>
      </c>
      <c r="C91" s="15" t="s">
        <v>239</v>
      </c>
      <c r="D91" s="15" t="s">
        <v>240</v>
      </c>
      <c r="E91" s="26" t="s">
        <v>241</v>
      </c>
      <c r="F91" s="15" t="s">
        <v>242</v>
      </c>
      <c r="G91" s="15" t="s">
        <v>243</v>
      </c>
      <c r="H91" s="2" t="n">
        <v>0.0446041666666667</v>
      </c>
      <c r="I91" s="2" t="n">
        <v>0.0455763888888889</v>
      </c>
      <c r="J91" s="2" t="n">
        <v>0.0468541666666667</v>
      </c>
      <c r="K91" s="2" t="n">
        <v>0.0481689814814815</v>
      </c>
      <c r="L91" s="2" t="n">
        <v>0.0494375</v>
      </c>
      <c r="M91" s="3" t="n">
        <f aca="false">I91-H91</f>
        <v>0.000972222222222222</v>
      </c>
      <c r="N91" s="3" t="n">
        <f aca="false">J91-I91</f>
        <v>0.00127777777777778</v>
      </c>
      <c r="O91" s="3" t="n">
        <f aca="false">K91-J91</f>
        <v>0.00131481481481481</v>
      </c>
      <c r="P91" s="3" t="n">
        <f aca="false">L91-K91</f>
        <v>0.00126851851851852</v>
      </c>
      <c r="Q91" s="3" t="n">
        <f aca="false">K91-H91</f>
        <v>0.00356481481481482</v>
      </c>
      <c r="R91" s="16" t="n">
        <v>8</v>
      </c>
      <c r="S91" s="4" t="n">
        <f aca="false">L91-H91</f>
        <v>0.00483333333333333</v>
      </c>
      <c r="T91" s="16" t="n">
        <v>10</v>
      </c>
    </row>
    <row r="92" customFormat="false" ht="18" hidden="false" customHeight="false" outlineLevel="0" collapsed="false">
      <c r="A92" s="11" t="n">
        <v>68</v>
      </c>
      <c r="B92" s="24" t="s">
        <v>200</v>
      </c>
      <c r="C92" s="15" t="s">
        <v>244</v>
      </c>
      <c r="D92" s="15" t="s">
        <v>245</v>
      </c>
      <c r="E92" s="26" t="s">
        <v>218</v>
      </c>
      <c r="F92" s="15" t="s">
        <v>246</v>
      </c>
      <c r="G92" s="15" t="s">
        <v>247</v>
      </c>
      <c r="H92" s="2" t="n">
        <v>0.043443287037037</v>
      </c>
      <c r="I92" s="2" t="n">
        <v>0.0444201388888889</v>
      </c>
      <c r="J92" s="2" t="n">
        <v>0.0456921296296296</v>
      </c>
      <c r="K92" s="2" t="n">
        <v>0.0469918981481481</v>
      </c>
      <c r="L92" s="2" t="n">
        <v>0.04828125</v>
      </c>
      <c r="M92" s="3" t="n">
        <f aca="false">I92-H92</f>
        <v>0.000976851851851852</v>
      </c>
      <c r="N92" s="3" t="n">
        <f aca="false">J92-I92</f>
        <v>0.00127199074074074</v>
      </c>
      <c r="O92" s="3" t="n">
        <f aca="false">K92-J92</f>
        <v>0.00129976851851852</v>
      </c>
      <c r="P92" s="3" t="n">
        <f aca="false">L92-K92</f>
        <v>0.00128935185185185</v>
      </c>
      <c r="Q92" s="3" t="n">
        <f aca="false">K92-H92</f>
        <v>0.00354861111111111</v>
      </c>
      <c r="R92" s="16" t="n">
        <v>5</v>
      </c>
      <c r="S92" s="4" t="n">
        <f aca="false">L92-H92</f>
        <v>0.00483796296296296</v>
      </c>
      <c r="T92" s="16" t="n">
        <v>11</v>
      </c>
    </row>
    <row r="93" customFormat="false" ht="18" hidden="false" customHeight="false" outlineLevel="0" collapsed="false">
      <c r="A93" s="11" t="n">
        <v>80</v>
      </c>
      <c r="B93" s="24" t="s">
        <v>200</v>
      </c>
      <c r="C93" s="15" t="s">
        <v>248</v>
      </c>
      <c r="D93" s="15" t="s">
        <v>249</v>
      </c>
      <c r="E93" s="26" t="s">
        <v>250</v>
      </c>
      <c r="F93" s="15" t="s">
        <v>251</v>
      </c>
      <c r="G93" s="15" t="s">
        <v>252</v>
      </c>
      <c r="H93" s="2" t="n">
        <v>0.0481157407407407</v>
      </c>
      <c r="I93" s="2" t="n">
        <v>0.0491076388888889</v>
      </c>
      <c r="J93" s="2" t="n">
        <v>0.0503865740740741</v>
      </c>
      <c r="K93" s="2" t="n">
        <v>0.0516666666666667</v>
      </c>
      <c r="L93" s="2" t="n">
        <v>0.0529710648148148</v>
      </c>
      <c r="M93" s="3" t="n">
        <f aca="false">I93-H93</f>
        <v>0.000991898148148148</v>
      </c>
      <c r="N93" s="3" t="n">
        <f aca="false">J93-I93</f>
        <v>0.00127893518518519</v>
      </c>
      <c r="O93" s="3" t="n">
        <f aca="false">K93-J93</f>
        <v>0.00128009259259259</v>
      </c>
      <c r="P93" s="3" t="n">
        <f aca="false">L93-K93</f>
        <v>0.00130439814814815</v>
      </c>
      <c r="Q93" s="3" t="n">
        <f aca="false">K93-H93</f>
        <v>0.00355092592592593</v>
      </c>
      <c r="R93" s="16" t="n">
        <v>16</v>
      </c>
      <c r="S93" s="4" t="n">
        <f aca="false">L93-H93</f>
        <v>0.00485532407407407</v>
      </c>
      <c r="T93" s="16" t="n">
        <v>12</v>
      </c>
    </row>
    <row r="94" customFormat="false" ht="18" hidden="false" customHeight="false" outlineLevel="0" collapsed="false">
      <c r="A94" s="11" t="n">
        <v>78</v>
      </c>
      <c r="B94" s="24" t="s">
        <v>200</v>
      </c>
      <c r="C94" s="13" t="s">
        <v>178</v>
      </c>
      <c r="D94" s="13" t="s">
        <v>253</v>
      </c>
      <c r="E94" s="26" t="s">
        <v>254</v>
      </c>
      <c r="F94" s="15" t="s">
        <v>255</v>
      </c>
      <c r="G94" s="15" t="s">
        <v>256</v>
      </c>
      <c r="H94" s="2" t="n">
        <v>0.0473773148148148</v>
      </c>
      <c r="I94" s="2" t="n">
        <v>0.0483854166666667</v>
      </c>
      <c r="J94" s="2" t="n">
        <v>0.0496643518518519</v>
      </c>
      <c r="K94" s="2" t="n">
        <v>0.0509479166666667</v>
      </c>
      <c r="L94" s="2" t="n">
        <v>0.0522337962962963</v>
      </c>
      <c r="M94" s="3" t="n">
        <f aca="false">I94-H94</f>
        <v>0.00100810185185185</v>
      </c>
      <c r="N94" s="3" t="n">
        <f aca="false">J94-I94</f>
        <v>0.00127893518518519</v>
      </c>
      <c r="O94" s="3" t="n">
        <f aca="false">K94-J94</f>
        <v>0.00128356481481481</v>
      </c>
      <c r="P94" s="3" t="n">
        <f aca="false">L94-K94</f>
        <v>0.00128587962962963</v>
      </c>
      <c r="Q94" s="3" t="n">
        <f aca="false">K94-H94</f>
        <v>0.00357060185185185</v>
      </c>
      <c r="R94" s="16" t="n">
        <v>17</v>
      </c>
      <c r="S94" s="4" t="n">
        <f aca="false">L94-H94</f>
        <v>0.00485648148148148</v>
      </c>
      <c r="T94" s="16" t="n">
        <v>13</v>
      </c>
    </row>
    <row r="95" customFormat="false" ht="18" hidden="false" customHeight="false" outlineLevel="0" collapsed="false">
      <c r="A95" s="11" t="n">
        <v>89</v>
      </c>
      <c r="B95" s="24" t="s">
        <v>200</v>
      </c>
      <c r="C95" s="15" t="s">
        <v>257</v>
      </c>
      <c r="D95" s="15" t="s">
        <v>258</v>
      </c>
      <c r="E95" s="26" t="s">
        <v>222</v>
      </c>
      <c r="F95" s="15" t="s">
        <v>259</v>
      </c>
      <c r="G95" s="15" t="s">
        <v>260</v>
      </c>
      <c r="H95" s="2" t="n">
        <v>0.0507800925925926</v>
      </c>
      <c r="I95" s="2" t="n">
        <v>0.0517673611111111</v>
      </c>
      <c r="J95" s="2" t="n">
        <v>0.0530601851851852</v>
      </c>
      <c r="K95" s="2" t="n">
        <v>0.0543622685185185</v>
      </c>
      <c r="L95" s="2" t="n">
        <v>0.0556469907407407</v>
      </c>
      <c r="M95" s="3" t="n">
        <f aca="false">I95-H95</f>
        <v>0.000987268518518518</v>
      </c>
      <c r="N95" s="3" t="n">
        <f aca="false">J95-I95</f>
        <v>0.00129282407407407</v>
      </c>
      <c r="O95" s="3" t="n">
        <f aca="false">K95-J95</f>
        <v>0.00130208333333333</v>
      </c>
      <c r="P95" s="3" t="n">
        <f aca="false">L95-K95</f>
        <v>0.00128472222222222</v>
      </c>
      <c r="Q95" s="3" t="n">
        <f aca="false">K95-H95</f>
        <v>0.00358217592592593</v>
      </c>
      <c r="R95" s="16" t="n">
        <v>25</v>
      </c>
      <c r="S95" s="4" t="n">
        <f aca="false">L95-H95</f>
        <v>0.00486689814814815</v>
      </c>
      <c r="T95" s="16" t="n">
        <v>14</v>
      </c>
    </row>
    <row r="96" customFormat="false" ht="18" hidden="false" customHeight="false" outlineLevel="0" collapsed="false">
      <c r="A96" s="11" t="n">
        <v>73</v>
      </c>
      <c r="B96" s="24" t="s">
        <v>200</v>
      </c>
      <c r="C96" s="15" t="s">
        <v>261</v>
      </c>
      <c r="D96" s="15" t="s">
        <v>262</v>
      </c>
      <c r="E96" s="26" t="s">
        <v>178</v>
      </c>
      <c r="F96" s="15" t="s">
        <v>263</v>
      </c>
      <c r="G96" s="15" t="s">
        <v>264</v>
      </c>
      <c r="H96" s="2" t="n">
        <v>0.0452777777777778</v>
      </c>
      <c r="I96" s="2" t="n">
        <v>0.0462395833333333</v>
      </c>
      <c r="J96" s="2" t="n">
        <v>0.0475613425925926</v>
      </c>
      <c r="K96" s="2" t="n">
        <v>0.0488900462962963</v>
      </c>
      <c r="L96" s="2" t="n">
        <v>0.0501574074074074</v>
      </c>
      <c r="M96" s="3" t="n">
        <f aca="false">I96-H96</f>
        <v>0.000961805555555556</v>
      </c>
      <c r="N96" s="3" t="n">
        <f aca="false">J96-I96</f>
        <v>0.00132175925925926</v>
      </c>
      <c r="O96" s="3" t="n">
        <f aca="false">K96-J96</f>
        <v>0.0013287037037037</v>
      </c>
      <c r="P96" s="3" t="n">
        <f aca="false">L96-K96</f>
        <v>0.00126736111111111</v>
      </c>
      <c r="Q96" s="3" t="n">
        <f aca="false">K96-H96</f>
        <v>0.00361226851851852</v>
      </c>
      <c r="R96" s="16" t="n">
        <v>10</v>
      </c>
      <c r="S96" s="4" t="n">
        <f aca="false">L96-H96</f>
        <v>0.00487962962962963</v>
      </c>
      <c r="T96" s="16" t="n">
        <v>15</v>
      </c>
    </row>
    <row r="97" customFormat="false" ht="18" hidden="false" customHeight="false" outlineLevel="0" collapsed="false">
      <c r="A97" s="11" t="n">
        <v>70</v>
      </c>
      <c r="B97" s="24" t="s">
        <v>200</v>
      </c>
      <c r="C97" s="15" t="s">
        <v>265</v>
      </c>
      <c r="D97" s="15" t="s">
        <v>266</v>
      </c>
      <c r="E97" s="26" t="s">
        <v>233</v>
      </c>
      <c r="F97" s="15" t="s">
        <v>267</v>
      </c>
      <c r="G97" s="15" t="s">
        <v>268</v>
      </c>
      <c r="H97" s="2" t="n">
        <v>0.0442210648148148</v>
      </c>
      <c r="I97" s="2" t="n">
        <v>0.0451875</v>
      </c>
      <c r="J97" s="2" t="n">
        <v>0.0464641203703704</v>
      </c>
      <c r="K97" s="2" t="n">
        <v>0.0477824074074074</v>
      </c>
      <c r="L97" s="2" t="n">
        <v>0.0491018518518519</v>
      </c>
      <c r="M97" s="3" t="n">
        <f aca="false">I97-H97</f>
        <v>0.000966435185185185</v>
      </c>
      <c r="N97" s="3" t="n">
        <f aca="false">J97-I97</f>
        <v>0.00127662037037037</v>
      </c>
      <c r="O97" s="3" t="n">
        <f aca="false">K97-J97</f>
        <v>0.00131828703703704</v>
      </c>
      <c r="P97" s="3" t="n">
        <f aca="false">L97-K97</f>
        <v>0.00131944444444444</v>
      </c>
      <c r="Q97" s="3" t="n">
        <f aca="false">K97-H97</f>
        <v>0.00356134259259259</v>
      </c>
      <c r="R97" s="16" t="n">
        <v>6</v>
      </c>
      <c r="S97" s="4" t="n">
        <f aca="false">L97-H97</f>
        <v>0.00488078703703704</v>
      </c>
      <c r="T97" s="16" t="n">
        <v>16</v>
      </c>
    </row>
    <row r="98" customFormat="false" ht="18" hidden="false" customHeight="false" outlineLevel="0" collapsed="false">
      <c r="A98" s="11" t="n">
        <v>84</v>
      </c>
      <c r="B98" s="24" t="s">
        <v>200</v>
      </c>
      <c r="C98" s="26" t="s">
        <v>209</v>
      </c>
      <c r="D98" s="26" t="s">
        <v>269</v>
      </c>
      <c r="E98" s="26" t="s">
        <v>270</v>
      </c>
      <c r="F98" s="15" t="s">
        <v>271</v>
      </c>
      <c r="G98" s="15" t="s">
        <v>272</v>
      </c>
      <c r="H98" s="2" t="n">
        <v>0.0512337962962963</v>
      </c>
      <c r="I98" s="2" t="n">
        <v>0.052244212962963</v>
      </c>
      <c r="J98" s="2" t="n">
        <v>0.0535428240740741</v>
      </c>
      <c r="K98" s="2" t="n">
        <v>0.0548506944444444</v>
      </c>
      <c r="L98" s="2" t="n">
        <v>0.0561296296296296</v>
      </c>
      <c r="M98" s="3" t="n">
        <f aca="false">I98-H98</f>
        <v>0.00101041666666667</v>
      </c>
      <c r="N98" s="3" t="n">
        <f aca="false">J98-I98</f>
        <v>0.00129861111111111</v>
      </c>
      <c r="O98" s="3" t="n">
        <f aca="false">K98-J98</f>
        <v>0.00130787037037037</v>
      </c>
      <c r="P98" s="3" t="n">
        <f aca="false">L98-K98</f>
        <v>0.00127893518518519</v>
      </c>
      <c r="Q98" s="3" t="n">
        <f aca="false">K98-H98</f>
        <v>0.00361689814814815</v>
      </c>
      <c r="R98" s="16" t="n">
        <v>23</v>
      </c>
      <c r="S98" s="4" t="n">
        <f aca="false">L98-H98</f>
        <v>0.00489583333333333</v>
      </c>
      <c r="T98" s="16" t="n">
        <v>17</v>
      </c>
    </row>
    <row r="99" customFormat="false" ht="18" hidden="false" customHeight="false" outlineLevel="0" collapsed="false">
      <c r="A99" s="11" t="n">
        <v>87</v>
      </c>
      <c r="B99" s="24" t="s">
        <v>200</v>
      </c>
      <c r="C99" s="26" t="s">
        <v>273</v>
      </c>
      <c r="D99" s="26" t="s">
        <v>274</v>
      </c>
      <c r="E99" s="26" t="s">
        <v>261</v>
      </c>
      <c r="F99" s="15" t="s">
        <v>275</v>
      </c>
      <c r="G99" s="15" t="s">
        <v>276</v>
      </c>
      <c r="H99" s="2" t="n">
        <v>0.0499826388888889</v>
      </c>
      <c r="I99" s="2" t="n">
        <v>0.050994212962963</v>
      </c>
      <c r="J99" s="2" t="n">
        <v>0.0523009259259259</v>
      </c>
      <c r="K99" s="2" t="n">
        <v>0.0536018518518519</v>
      </c>
      <c r="L99" s="2" t="n">
        <v>0.0548784722222222</v>
      </c>
      <c r="M99" s="3" t="n">
        <f aca="false">I99-H99</f>
        <v>0.00101157407407407</v>
      </c>
      <c r="N99" s="3" t="n">
        <f aca="false">J99-I99</f>
        <v>0.00130671296296296</v>
      </c>
      <c r="O99" s="3" t="n">
        <f aca="false">K99-J99</f>
        <v>0.00130092592592593</v>
      </c>
      <c r="P99" s="3" t="n">
        <f aca="false">L99-K99</f>
        <v>0.00127662037037037</v>
      </c>
      <c r="Q99" s="3" t="n">
        <f aca="false">K99-H99</f>
        <v>0.00361921296296296</v>
      </c>
      <c r="R99" s="16" t="n">
        <v>26</v>
      </c>
      <c r="S99" s="4" t="n">
        <f aca="false">L99-H99</f>
        <v>0.00489583333333333</v>
      </c>
      <c r="T99" s="16" t="n">
        <v>18</v>
      </c>
    </row>
    <row r="100" customFormat="false" ht="18" hidden="false" customHeight="false" outlineLevel="0" collapsed="false">
      <c r="A100" s="11" t="n">
        <v>88</v>
      </c>
      <c r="B100" s="24" t="s">
        <v>200</v>
      </c>
      <c r="C100" s="15" t="s">
        <v>146</v>
      </c>
      <c r="D100" s="15" t="s">
        <v>277</v>
      </c>
      <c r="E100" s="26" t="s">
        <v>278</v>
      </c>
      <c r="F100" s="15" t="s">
        <v>279</v>
      </c>
      <c r="G100" s="15" t="s">
        <v>156</v>
      </c>
      <c r="H100" s="2" t="n">
        <v>0.0504247685185185</v>
      </c>
      <c r="I100" s="2" t="n">
        <v>0.0513888888888889</v>
      </c>
      <c r="J100" s="2" t="n">
        <v>0.0527002314814815</v>
      </c>
      <c r="K100" s="2" t="n">
        <v>0.0540150462962963</v>
      </c>
      <c r="L100" s="2" t="n">
        <v>0.0553298611111111</v>
      </c>
      <c r="M100" s="3" t="n">
        <f aca="false">I100-H100</f>
        <v>0.00096412037037037</v>
      </c>
      <c r="N100" s="3" t="n">
        <f aca="false">J100-I100</f>
        <v>0.00131134259259259</v>
      </c>
      <c r="O100" s="3" t="n">
        <f aca="false">K100-J100</f>
        <v>0.00131481481481481</v>
      </c>
      <c r="P100" s="3" t="n">
        <f aca="false">L100-K100</f>
        <v>0.00131481481481481</v>
      </c>
      <c r="Q100" s="3" t="n">
        <f aca="false">K100-H100</f>
        <v>0.00359027777777778</v>
      </c>
      <c r="R100" s="16" t="n">
        <v>21</v>
      </c>
      <c r="S100" s="4" t="n">
        <f aca="false">L100-H100</f>
        <v>0.00490509259259259</v>
      </c>
      <c r="T100" s="16" t="n">
        <v>19</v>
      </c>
    </row>
    <row r="101" customFormat="false" ht="18" hidden="false" customHeight="false" outlineLevel="0" collapsed="false">
      <c r="A101" s="11" t="n">
        <v>75</v>
      </c>
      <c r="B101" s="24" t="s">
        <v>200</v>
      </c>
      <c r="C101" s="15" t="s">
        <v>280</v>
      </c>
      <c r="D101" s="15" t="s">
        <v>281</v>
      </c>
      <c r="E101" s="26" t="s">
        <v>282</v>
      </c>
      <c r="F101" s="15" t="s">
        <v>283</v>
      </c>
      <c r="G101" s="15" t="s">
        <v>284</v>
      </c>
      <c r="H101" s="2" t="n">
        <v>0.0461458333333333</v>
      </c>
      <c r="I101" s="2" t="n">
        <v>0.0471539351851852</v>
      </c>
      <c r="J101" s="2" t="n">
        <v>0.0484467592592593</v>
      </c>
      <c r="K101" s="2" t="n">
        <v>0.0497627314814815</v>
      </c>
      <c r="L101" s="2" t="n">
        <v>0.0510798611111111</v>
      </c>
      <c r="M101" s="3" t="n">
        <f aca="false">I101-H101</f>
        <v>0.00100810185185185</v>
      </c>
      <c r="N101" s="3" t="n">
        <f aca="false">J101-I101</f>
        <v>0.00129282407407407</v>
      </c>
      <c r="O101" s="3" t="n">
        <f aca="false">K101-J101</f>
        <v>0.00131597222222222</v>
      </c>
      <c r="P101" s="3" t="n">
        <f aca="false">L101-K101</f>
        <v>0.00131712962962963</v>
      </c>
      <c r="Q101" s="3" t="n">
        <f aca="false">K101-H101</f>
        <v>0.00361689814814815</v>
      </c>
      <c r="R101" s="16" t="n">
        <v>12</v>
      </c>
      <c r="S101" s="4" t="n">
        <f aca="false">L101-H101</f>
        <v>0.00493402777777778</v>
      </c>
      <c r="T101" s="16" t="n">
        <v>20</v>
      </c>
    </row>
    <row r="102" customFormat="false" ht="18" hidden="false" customHeight="false" outlineLevel="0" collapsed="false">
      <c r="A102" s="11" t="n">
        <v>76</v>
      </c>
      <c r="B102" s="24" t="s">
        <v>200</v>
      </c>
      <c r="C102" s="15" t="s">
        <v>285</v>
      </c>
      <c r="D102" s="15" t="s">
        <v>286</v>
      </c>
      <c r="E102" s="26" t="s">
        <v>287</v>
      </c>
      <c r="F102" s="15" t="s">
        <v>288</v>
      </c>
      <c r="G102" s="15" t="s">
        <v>289</v>
      </c>
      <c r="H102" s="2" t="n">
        <v>0.0465196759259259</v>
      </c>
      <c r="I102" s="2" t="n">
        <v>0.0475138888888889</v>
      </c>
      <c r="J102" s="2" t="n">
        <v>0.0488240740740741</v>
      </c>
      <c r="K102" s="2" t="n">
        <v>0.0501446759259259</v>
      </c>
      <c r="L102" s="2" t="n">
        <v>0.0514571759259259</v>
      </c>
      <c r="M102" s="3" t="n">
        <f aca="false">I102-H102</f>
        <v>0.000994212962962963</v>
      </c>
      <c r="N102" s="3" t="n">
        <f aca="false">J102-I102</f>
        <v>0.00131018518518519</v>
      </c>
      <c r="O102" s="3" t="n">
        <f aca="false">K102-J102</f>
        <v>0.00132060185185185</v>
      </c>
      <c r="P102" s="3" t="n">
        <f aca="false">L102-K102</f>
        <v>0.0013125</v>
      </c>
      <c r="Q102" s="3" t="n">
        <f aca="false">K102-H102</f>
        <v>0.003625</v>
      </c>
      <c r="R102" s="16" t="n">
        <v>15</v>
      </c>
      <c r="S102" s="4" t="n">
        <f aca="false">L102-H102</f>
        <v>0.0049375</v>
      </c>
      <c r="T102" s="16" t="n">
        <v>21</v>
      </c>
    </row>
    <row r="103" customFormat="false" ht="18" hidden="false" customHeight="false" outlineLevel="0" collapsed="false">
      <c r="A103" s="11" t="n">
        <v>85</v>
      </c>
      <c r="B103" s="24" t="s">
        <v>200</v>
      </c>
      <c r="C103" s="26" t="s">
        <v>290</v>
      </c>
      <c r="D103" s="26" t="s">
        <v>291</v>
      </c>
      <c r="E103" s="26" t="s">
        <v>292</v>
      </c>
      <c r="F103" s="15" t="s">
        <v>293</v>
      </c>
      <c r="G103" s="15" t="s">
        <v>294</v>
      </c>
      <c r="H103" s="2" t="n">
        <v>0.0495671296296296</v>
      </c>
      <c r="I103" s="2" t="n">
        <v>0.0505266203703704</v>
      </c>
      <c r="J103" s="2" t="n">
        <v>0.0518298611111111</v>
      </c>
      <c r="K103" s="2" t="n">
        <v>0.0531782407407407</v>
      </c>
      <c r="L103" s="2" t="n">
        <v>0.0545208333333333</v>
      </c>
      <c r="M103" s="3" t="n">
        <f aca="false">I103-H103</f>
        <v>0.000959490740740741</v>
      </c>
      <c r="N103" s="3" t="n">
        <f aca="false">J103-I103</f>
        <v>0.00130324074074074</v>
      </c>
      <c r="O103" s="3" t="n">
        <f aca="false">K103-J103</f>
        <v>0.00134837962962963</v>
      </c>
      <c r="P103" s="3" t="n">
        <f aca="false">L103-K103</f>
        <v>0.00134259259259259</v>
      </c>
      <c r="Q103" s="3" t="n">
        <f aca="false">K103-H103</f>
        <v>0.00361111111111111</v>
      </c>
      <c r="R103" s="16" t="n">
        <v>24</v>
      </c>
      <c r="S103" s="4" t="n">
        <f aca="false">L103-H103</f>
        <v>0.0049537037037037</v>
      </c>
      <c r="T103" s="16" t="n">
        <v>22</v>
      </c>
    </row>
    <row r="104" customFormat="false" ht="18" hidden="false" customHeight="false" outlineLevel="0" collapsed="false">
      <c r="A104" s="11" t="n">
        <v>93</v>
      </c>
      <c r="B104" s="12" t="s">
        <v>200</v>
      </c>
      <c r="C104" s="22" t="s">
        <v>241</v>
      </c>
      <c r="D104" s="15" t="s">
        <v>295</v>
      </c>
      <c r="E104" s="13" t="s">
        <v>296</v>
      </c>
      <c r="F104" s="13" t="s">
        <v>297</v>
      </c>
      <c r="G104" s="15" t="s">
        <v>252</v>
      </c>
      <c r="H104" s="2" t="n">
        <v>0.0521759259259259</v>
      </c>
      <c r="I104" s="2" t="n">
        <v>0.053193287037037</v>
      </c>
      <c r="J104" s="2" t="n">
        <v>0.0545150462962963</v>
      </c>
      <c r="K104" s="2" t="n">
        <v>0.0558240740740741</v>
      </c>
      <c r="L104" s="2" t="n">
        <v>0.0571354166666667</v>
      </c>
      <c r="M104" s="3" t="n">
        <f aca="false">I104-H104</f>
        <v>0.00101736111111111</v>
      </c>
      <c r="N104" s="3" t="n">
        <f aca="false">J104-I104</f>
        <v>0.00132175925925926</v>
      </c>
      <c r="O104" s="3" t="n">
        <f aca="false">K104-J104</f>
        <v>0.00130902777777778</v>
      </c>
      <c r="P104" s="3" t="n">
        <f aca="false">L104-K104</f>
        <v>0.00131134259259259</v>
      </c>
      <c r="Q104" s="3" t="n">
        <f aca="false">K104-H104</f>
        <v>0.00364814814814815</v>
      </c>
      <c r="R104" s="16" t="n">
        <v>31</v>
      </c>
      <c r="S104" s="4" t="n">
        <f aca="false">L104-H104</f>
        <v>0.00495949074074074</v>
      </c>
      <c r="T104" s="16" t="n">
        <v>23</v>
      </c>
    </row>
    <row r="105" customFormat="false" ht="18" hidden="false" customHeight="false" outlineLevel="0" collapsed="false">
      <c r="A105" s="11" t="n">
        <v>94</v>
      </c>
      <c r="B105" s="12" t="s">
        <v>200</v>
      </c>
      <c r="C105" s="15" t="s">
        <v>298</v>
      </c>
      <c r="D105" s="15" t="s">
        <v>299</v>
      </c>
      <c r="E105" s="26" t="s">
        <v>300</v>
      </c>
      <c r="F105" s="15" t="s">
        <v>301</v>
      </c>
      <c r="G105" s="15" t="s">
        <v>272</v>
      </c>
      <c r="H105" s="2" t="n">
        <v>0.0529594907407407</v>
      </c>
      <c r="I105" s="2" t="n">
        <v>0.0539895833333333</v>
      </c>
      <c r="J105" s="2" t="n">
        <v>0.0553171296296296</v>
      </c>
      <c r="K105" s="2" t="n">
        <v>0.0566550925925926</v>
      </c>
      <c r="L105" s="2" t="n">
        <v>0.0579606481481482</v>
      </c>
      <c r="M105" s="3" t="n">
        <f aca="false">I105-H105</f>
        <v>0.00103009259259259</v>
      </c>
      <c r="N105" s="3" t="n">
        <f aca="false">J105-I105</f>
        <v>0.0013275462962963</v>
      </c>
      <c r="O105" s="3" t="n">
        <f aca="false">K105-J105</f>
        <v>0.00133796296296296</v>
      </c>
      <c r="P105" s="3" t="n">
        <f aca="false">L105-K105</f>
        <v>0.00130555555555556</v>
      </c>
      <c r="Q105" s="3" t="n">
        <f aca="false">K105-H105</f>
        <v>0.00369560185185185</v>
      </c>
      <c r="R105" s="16" t="n">
        <v>30</v>
      </c>
      <c r="S105" s="4" t="n">
        <f aca="false">L105-H105</f>
        <v>0.00500115740740741</v>
      </c>
      <c r="T105" s="16" t="n">
        <v>24</v>
      </c>
    </row>
    <row r="106" customFormat="false" ht="18" hidden="false" customHeight="false" outlineLevel="0" collapsed="false">
      <c r="A106" s="11" t="n">
        <v>69</v>
      </c>
      <c r="B106" s="24" t="s">
        <v>200</v>
      </c>
      <c r="C106" s="15" t="s">
        <v>302</v>
      </c>
      <c r="D106" s="15" t="s">
        <v>303</v>
      </c>
      <c r="E106" s="26" t="s">
        <v>302</v>
      </c>
      <c r="F106" s="15" t="s">
        <v>219</v>
      </c>
      <c r="G106" s="15" t="s">
        <v>113</v>
      </c>
      <c r="H106" s="2" t="n">
        <v>0.0438761574074074</v>
      </c>
      <c r="I106" s="2" t="n">
        <v>0.0448888888888889</v>
      </c>
      <c r="J106" s="2" t="n">
        <v>0.046224537037037</v>
      </c>
      <c r="K106" s="2" t="n">
        <v>0.0475775462962963</v>
      </c>
      <c r="L106" s="2" t="n">
        <v>0.0489016203703704</v>
      </c>
      <c r="M106" s="3" t="n">
        <f aca="false">I106-H106</f>
        <v>0.00101273148148148</v>
      </c>
      <c r="N106" s="3" t="n">
        <f aca="false">J106-I106</f>
        <v>0.00133564814814815</v>
      </c>
      <c r="O106" s="3" t="n">
        <f aca="false">K106-J106</f>
        <v>0.00135300925925926</v>
      </c>
      <c r="P106" s="3" t="n">
        <f aca="false">L106-K106</f>
        <v>0.00132407407407407</v>
      </c>
      <c r="Q106" s="3" t="n">
        <f aca="false">K106-H106</f>
        <v>0.00370138888888889</v>
      </c>
      <c r="R106" s="16" t="n">
        <v>7</v>
      </c>
      <c r="S106" s="4" t="n">
        <f aca="false">L106-H106</f>
        <v>0.00502546296296296</v>
      </c>
      <c r="T106" s="16" t="n">
        <v>25</v>
      </c>
    </row>
    <row r="107" customFormat="false" ht="18" hidden="false" customHeight="false" outlineLevel="0" collapsed="false">
      <c r="A107" s="11" t="n">
        <v>86</v>
      </c>
      <c r="B107" s="24" t="s">
        <v>200</v>
      </c>
      <c r="C107" s="26" t="s">
        <v>304</v>
      </c>
      <c r="D107" s="26" t="s">
        <v>305</v>
      </c>
      <c r="E107" s="26" t="s">
        <v>146</v>
      </c>
      <c r="F107" s="15" t="s">
        <v>179</v>
      </c>
      <c r="G107" s="15" t="s">
        <v>306</v>
      </c>
      <c r="H107" s="2" t="n">
        <v>0.0525763888888889</v>
      </c>
      <c r="I107" s="2" t="n">
        <v>0.0535891203703704</v>
      </c>
      <c r="J107" s="2" t="n">
        <v>0.0549166666666667</v>
      </c>
      <c r="K107" s="2" t="n">
        <v>0.0562858796296296</v>
      </c>
      <c r="L107" s="2" t="n">
        <v>0.0576296296296296</v>
      </c>
      <c r="M107" s="3" t="n">
        <f aca="false">I107-H107</f>
        <v>0.00101273148148148</v>
      </c>
      <c r="N107" s="3" t="n">
        <f aca="false">J107-I107</f>
        <v>0.0013275462962963</v>
      </c>
      <c r="O107" s="3" t="n">
        <f aca="false">K107-J107</f>
        <v>0.00136921296296296</v>
      </c>
      <c r="P107" s="3" t="n">
        <f aca="false">L107-K107</f>
        <v>0.00134375</v>
      </c>
      <c r="Q107" s="3" t="n">
        <f aca="false">K107-H107</f>
        <v>0.00370949074074074</v>
      </c>
      <c r="R107" s="16" t="n">
        <v>22</v>
      </c>
      <c r="S107" s="4" t="n">
        <f aca="false">L107-H107</f>
        <v>0.00505324074074074</v>
      </c>
      <c r="T107" s="16" t="n">
        <v>26</v>
      </c>
    </row>
    <row r="108" customFormat="false" ht="18" hidden="false" customHeight="false" outlineLevel="0" collapsed="false">
      <c r="A108" s="11" t="n">
        <v>95</v>
      </c>
      <c r="B108" s="12" t="s">
        <v>200</v>
      </c>
      <c r="C108" s="13" t="s">
        <v>180</v>
      </c>
      <c r="D108" s="13" t="s">
        <v>307</v>
      </c>
      <c r="E108" s="26" t="s">
        <v>233</v>
      </c>
      <c r="F108" s="13" t="s">
        <v>308</v>
      </c>
      <c r="G108" s="15" t="s">
        <v>252</v>
      </c>
      <c r="H108" s="2" t="n">
        <v>0.05346875</v>
      </c>
      <c r="I108" s="2" t="n">
        <v>0.054525462962963</v>
      </c>
      <c r="J108" s="2" t="n">
        <v>0.0558564814814815</v>
      </c>
      <c r="K108" s="2" t="n">
        <v>0.0571898148148148</v>
      </c>
      <c r="L108" s="2" t="n">
        <v>0.0585231481481481</v>
      </c>
      <c r="M108" s="3" t="n">
        <f aca="false">I108-H108</f>
        <v>0.00105671296296296</v>
      </c>
      <c r="N108" s="3" t="n">
        <f aca="false">J108-I108</f>
        <v>0.00133101851851852</v>
      </c>
      <c r="O108" s="3" t="n">
        <f aca="false">K108-J108</f>
        <v>0.00133333333333333</v>
      </c>
      <c r="P108" s="3" t="n">
        <f aca="false">L108-K108</f>
        <v>0.00133333333333333</v>
      </c>
      <c r="Q108" s="3" t="n">
        <f aca="false">K108-H108</f>
        <v>0.00372106481481481</v>
      </c>
      <c r="R108" s="16" t="n">
        <v>33</v>
      </c>
      <c r="S108" s="4" t="n">
        <f aca="false">L108-H108</f>
        <v>0.00505439814814815</v>
      </c>
      <c r="T108" s="16" t="n">
        <v>27</v>
      </c>
    </row>
    <row r="109" customFormat="false" ht="18" hidden="false" customHeight="false" outlineLevel="0" collapsed="false">
      <c r="A109" s="11" t="n">
        <v>92</v>
      </c>
      <c r="B109" s="24" t="s">
        <v>200</v>
      </c>
      <c r="C109" s="13" t="s">
        <v>309</v>
      </c>
      <c r="D109" s="13" t="s">
        <v>198</v>
      </c>
      <c r="E109" s="26" t="s">
        <v>190</v>
      </c>
      <c r="F109" s="13" t="s">
        <v>236</v>
      </c>
      <c r="G109" s="15" t="s">
        <v>230</v>
      </c>
      <c r="H109" s="2" t="n">
        <v>0.0516550925925926</v>
      </c>
      <c r="I109" s="2" t="n">
        <v>0.0526608796296296</v>
      </c>
      <c r="J109" s="2" t="n">
        <v>0.0540266203703704</v>
      </c>
      <c r="K109" s="2" t="n">
        <v>0.0553865740740741</v>
      </c>
      <c r="L109" s="2" t="n">
        <v>0.0567210648148148</v>
      </c>
      <c r="M109" s="3" t="n">
        <f aca="false">I109-H109</f>
        <v>0.00100578703703704</v>
      </c>
      <c r="N109" s="3" t="n">
        <f aca="false">J109-I109</f>
        <v>0.00136574074074074</v>
      </c>
      <c r="O109" s="3" t="n">
        <f aca="false">K109-J109</f>
        <v>0.0013599537037037</v>
      </c>
      <c r="P109" s="3" t="n">
        <f aca="false">L109-K109</f>
        <v>0.00133449074074074</v>
      </c>
      <c r="Q109" s="3" t="n">
        <f aca="false">K109-H109</f>
        <v>0.00373148148148148</v>
      </c>
      <c r="R109" s="16" t="n">
        <v>27</v>
      </c>
      <c r="S109" s="4" t="n">
        <f aca="false">L109-H109</f>
        <v>0.00506597222222222</v>
      </c>
      <c r="T109" s="16" t="n">
        <v>28</v>
      </c>
    </row>
    <row r="110" customFormat="false" ht="18" hidden="false" customHeight="false" outlineLevel="0" collapsed="false">
      <c r="A110" s="11" t="n">
        <v>64</v>
      </c>
      <c r="B110" s="27" t="s">
        <v>200</v>
      </c>
      <c r="C110" s="28" t="s">
        <v>310</v>
      </c>
      <c r="D110" s="28" t="s">
        <v>311</v>
      </c>
      <c r="E110" s="29" t="s">
        <v>312</v>
      </c>
      <c r="F110" s="28" t="s">
        <v>313</v>
      </c>
      <c r="G110" s="28" t="s">
        <v>314</v>
      </c>
      <c r="M110" s="3" t="n">
        <f aca="false">I110-H110</f>
        <v>0</v>
      </c>
      <c r="N110" s="3" t="n">
        <f aca="false">J110-I110</f>
        <v>0</v>
      </c>
      <c r="O110" s="3" t="n">
        <f aca="false">K110-J110</f>
        <v>0</v>
      </c>
      <c r="P110" s="3" t="n">
        <f aca="false">L110-K110</f>
        <v>0</v>
      </c>
      <c r="Q110" s="3" t="n">
        <f aca="false">K110-H110</f>
        <v>0</v>
      </c>
      <c r="R110" s="16" t="n">
        <v>1</v>
      </c>
      <c r="S110" s="4" t="n">
        <f aca="false">L110-H110</f>
        <v>0</v>
      </c>
      <c r="T110" s="16" t="n">
        <v>29</v>
      </c>
    </row>
    <row r="111" customFormat="false" ht="18" hidden="false" customHeight="false" outlineLevel="0" collapsed="false">
      <c r="A111" s="11" t="n">
        <v>66</v>
      </c>
      <c r="B111" s="27" t="s">
        <v>200</v>
      </c>
      <c r="C111" s="28" t="s">
        <v>178</v>
      </c>
      <c r="D111" s="28" t="s">
        <v>315</v>
      </c>
      <c r="E111" s="29" t="s">
        <v>195</v>
      </c>
      <c r="F111" s="28" t="s">
        <v>196</v>
      </c>
      <c r="G111" s="28" t="s">
        <v>197</v>
      </c>
      <c r="M111" s="3" t="n">
        <f aca="false">I111-H111</f>
        <v>0</v>
      </c>
      <c r="N111" s="3" t="n">
        <f aca="false">J111-I111</f>
        <v>0</v>
      </c>
      <c r="O111" s="3" t="n">
        <f aca="false">K111-J111</f>
        <v>0</v>
      </c>
      <c r="P111" s="3" t="n">
        <f aca="false">L111-K111</f>
        <v>0</v>
      </c>
      <c r="Q111" s="3" t="n">
        <f aca="false">K111-H111</f>
        <v>0</v>
      </c>
      <c r="R111" s="16" t="n">
        <v>4</v>
      </c>
      <c r="S111" s="4" t="n">
        <f aca="false">L111-H111</f>
        <v>0</v>
      </c>
      <c r="T111" s="16" t="n">
        <v>30</v>
      </c>
    </row>
    <row r="112" customFormat="false" ht="18" hidden="false" customHeight="false" outlineLevel="0" collapsed="false">
      <c r="A112" s="11" t="n">
        <v>90</v>
      </c>
      <c r="B112" s="27" t="s">
        <v>200</v>
      </c>
      <c r="C112" s="28" t="s">
        <v>316</v>
      </c>
      <c r="D112" s="28" t="s">
        <v>317</v>
      </c>
      <c r="E112" s="29" t="s">
        <v>218</v>
      </c>
      <c r="F112" s="28" t="s">
        <v>318</v>
      </c>
      <c r="G112" s="28" t="s">
        <v>319</v>
      </c>
      <c r="M112" s="3" t="n">
        <f aca="false">I112-H112</f>
        <v>0</v>
      </c>
      <c r="N112" s="3" t="n">
        <f aca="false">J112-I112</f>
        <v>0</v>
      </c>
      <c r="O112" s="3" t="n">
        <f aca="false">K112-J112</f>
        <v>0</v>
      </c>
      <c r="P112" s="3" t="n">
        <f aca="false">L112-K112</f>
        <v>0</v>
      </c>
      <c r="Q112" s="3" t="n">
        <f aca="false">K112-H112</f>
        <v>0</v>
      </c>
      <c r="R112" s="16" t="n">
        <v>28</v>
      </c>
      <c r="S112" s="4" t="n">
        <f aca="false">L112-H112</f>
        <v>0</v>
      </c>
      <c r="T112" s="16" t="n">
        <v>31</v>
      </c>
    </row>
    <row r="113" customFormat="false" ht="18" hidden="false" customHeight="false" outlineLevel="0" collapsed="false">
      <c r="A113" s="11" t="n">
        <v>91</v>
      </c>
      <c r="B113" s="27" t="s">
        <v>200</v>
      </c>
      <c r="C113" s="28" t="s">
        <v>310</v>
      </c>
      <c r="D113" s="28" t="s">
        <v>320</v>
      </c>
      <c r="E113" s="29" t="s">
        <v>321</v>
      </c>
      <c r="F113" s="28" t="s">
        <v>322</v>
      </c>
      <c r="G113" s="28" t="s">
        <v>319</v>
      </c>
      <c r="M113" s="3" t="n">
        <f aca="false">I113-H113</f>
        <v>0</v>
      </c>
      <c r="N113" s="3" t="n">
        <f aca="false">J113-I113</f>
        <v>0</v>
      </c>
      <c r="O113" s="3" t="n">
        <f aca="false">K113-J113</f>
        <v>0</v>
      </c>
      <c r="P113" s="3" t="n">
        <f aca="false">L113-K113</f>
        <v>0</v>
      </c>
      <c r="Q113" s="3" t="n">
        <f aca="false">K113-H113</f>
        <v>0</v>
      </c>
      <c r="R113" s="16" t="n">
        <v>29</v>
      </c>
      <c r="S113" s="4" t="n">
        <f aca="false">L113-H113</f>
        <v>0</v>
      </c>
      <c r="T113" s="16" t="n">
        <v>32</v>
      </c>
    </row>
  </sheetData>
  <mergeCells count="2">
    <mergeCell ref="A1:T1"/>
    <mergeCell ref="G3:O3"/>
  </mergeCells>
  <conditionalFormatting sqref="B70:G70 C23:C31 C48 D54 B50:G50 E23:G44 G7:G18 D9 B7:B9 E7:F9 C8 C7:D7 B23:B42 B43:D44 C32:D32 C34:C35 D33:D35 C36:D42 D25:D31 G78:G79 E47:F49 B48:B49 D48:D49 B51:D52 B74:G74 B75:F79 B63:D69 E51:F69 B71:F73 B82:G113">
    <cfRule type="cellIs" priority="2" operator="equal" aboveAverage="0" equalAverage="0" bottom="0" percent="0" rank="0" text="" dxfId="0">
      <formula>"""U20"""</formula>
    </cfRule>
  </conditionalFormatting>
  <conditionalFormatting sqref="A47:A78 A7:A18 A23:A42">
    <cfRule type="cellIs" priority="3" operator="equal" aboveAverage="0" equalAverage="0" bottom="0" percent="0" rank="0" text="" dxfId="1">
      <formula>"U20"</formula>
    </cfRule>
  </conditionalFormatting>
  <printOptions headings="false" gridLines="false" gridLinesSet="true" horizontalCentered="false" verticalCentered="false"/>
  <pageMargins left="0.747916666666667" right="0.747916666666667" top="0.275694444444444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245" activeCellId="0" sqref="P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9.41"/>
    <col collapsed="false" customWidth="true" hidden="false" outlineLevel="0" max="3" min="3" style="32" width="9.56"/>
    <col collapsed="false" customWidth="true" hidden="false" outlineLevel="0" max="4" min="4" style="33" width="9.41"/>
    <col collapsed="false" customWidth="true" hidden="false" outlineLevel="0" max="5" min="5" style="32" width="9.56"/>
    <col collapsed="false" customWidth="true" hidden="false" outlineLevel="0" max="6" min="6" style="32" width="9.41"/>
    <col collapsed="false" customWidth="true" hidden="false" outlineLevel="0" max="7" min="7" style="32" width="9.56"/>
    <col collapsed="false" customWidth="true" hidden="false" outlineLevel="0" max="8" min="8" style="32" width="9.41"/>
    <col collapsed="false" customWidth="true" hidden="false" outlineLevel="0" max="9" min="9" style="32" width="9.56"/>
    <col collapsed="false" customWidth="true" hidden="false" outlineLevel="0" max="10" min="10" style="32" width="9.41"/>
    <col collapsed="false" customWidth="true" hidden="false" outlineLevel="0" max="11" min="11" style="32" width="9.56"/>
    <col collapsed="false" customWidth="true" hidden="false" outlineLevel="0" max="12" min="12" style="32" width="9.41"/>
    <col collapsed="false" customWidth="true" hidden="false" outlineLevel="0" max="13" min="13" style="32" width="9.56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4" t="s">
        <v>3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34" t="s">
        <v>3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4" t="s">
        <v>3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5"/>
      <c r="B4" s="35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7" t="s">
        <v>32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38" t="s">
        <v>327</v>
      </c>
      <c r="B8" s="38"/>
      <c r="C8" s="38" t="n">
        <v>2000</v>
      </c>
      <c r="D8" s="35" t="s">
        <v>328</v>
      </c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D9" s="39"/>
    </row>
    <row r="10" customFormat="false" ht="12.75" hidden="false" customHeight="false" outlineLevel="0" collapsed="false">
      <c r="A10" s="38" t="s">
        <v>329</v>
      </c>
      <c r="D10" s="39"/>
    </row>
    <row r="12" customFormat="false" ht="12.75" hidden="false" customHeight="false" outlineLevel="0" collapsed="false">
      <c r="A12" s="40" t="s">
        <v>330</v>
      </c>
      <c r="B12" s="41" t="n">
        <v>1</v>
      </c>
      <c r="C12" s="41"/>
      <c r="D12" s="41" t="n">
        <v>2</v>
      </c>
      <c r="E12" s="41"/>
      <c r="F12" s="41" t="n">
        <v>3</v>
      </c>
      <c r="G12" s="41"/>
      <c r="H12" s="41" t="n">
        <v>4</v>
      </c>
      <c r="I12" s="41"/>
      <c r="J12" s="41" t="n">
        <v>5</v>
      </c>
      <c r="K12" s="41"/>
      <c r="L12" s="41" t="n">
        <v>6</v>
      </c>
      <c r="M12" s="41"/>
    </row>
    <row r="13" customFormat="false" ht="12.75" hidden="false" customHeight="false" outlineLevel="0" collapsed="false">
      <c r="A13" s="40" t="s">
        <v>331</v>
      </c>
      <c r="B13" s="41" t="s">
        <v>21</v>
      </c>
      <c r="C13" s="41"/>
      <c r="D13" s="41" t="s">
        <v>21</v>
      </c>
      <c r="E13" s="41"/>
      <c r="F13" s="41" t="s">
        <v>21</v>
      </c>
      <c r="G13" s="41"/>
      <c r="H13" s="41" t="s">
        <v>21</v>
      </c>
      <c r="I13" s="41"/>
      <c r="J13" s="41" t="s">
        <v>21</v>
      </c>
      <c r="K13" s="41"/>
      <c r="L13" s="41" t="s">
        <v>21</v>
      </c>
      <c r="M13" s="41"/>
    </row>
    <row r="14" customFormat="false" ht="12.75" hidden="false" customHeight="false" outlineLevel="0" collapsed="false">
      <c r="A14" s="40" t="s">
        <v>33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2.75" hidden="false" customHeight="false" outlineLevel="0" collapsed="false">
      <c r="A15" s="42" t="s">
        <v>333</v>
      </c>
      <c r="B15" s="43" t="s">
        <v>77</v>
      </c>
      <c r="C15" s="43"/>
      <c r="D15" s="43" t="s">
        <v>334</v>
      </c>
      <c r="E15" s="43"/>
      <c r="F15" s="43" t="s">
        <v>38</v>
      </c>
      <c r="G15" s="43"/>
      <c r="H15" s="43" t="s">
        <v>23</v>
      </c>
      <c r="I15" s="43"/>
      <c r="J15" s="43" t="s">
        <v>57</v>
      </c>
      <c r="K15" s="43"/>
      <c r="L15" s="43" t="s">
        <v>62</v>
      </c>
      <c r="M15" s="43"/>
    </row>
    <row r="16" customFormat="false" ht="12.75" hidden="false" customHeight="false" outlineLevel="0" collapsed="false">
      <c r="A16" s="44"/>
      <c r="B16" s="43" t="s">
        <v>79</v>
      </c>
      <c r="C16" s="43"/>
      <c r="D16" s="43" t="s">
        <v>44</v>
      </c>
      <c r="E16" s="43"/>
      <c r="F16" s="43" t="s">
        <v>39</v>
      </c>
      <c r="G16" s="43"/>
      <c r="H16" s="43" t="s">
        <v>25</v>
      </c>
      <c r="I16" s="43"/>
      <c r="J16" s="43" t="s">
        <v>59</v>
      </c>
      <c r="K16" s="43"/>
      <c r="L16" s="43" t="s">
        <v>335</v>
      </c>
      <c r="M16" s="43"/>
    </row>
    <row r="17" customFormat="false" ht="13.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false" outlineLevel="0" collapsed="false">
      <c r="A18" s="47" t="s">
        <v>336</v>
      </c>
      <c r="B18" s="48" t="n">
        <v>0.00139467592592593</v>
      </c>
      <c r="C18" s="49"/>
      <c r="D18" s="50" t="n">
        <v>0.00135185185185185</v>
      </c>
      <c r="E18" s="49"/>
      <c r="F18" s="51" t="n">
        <v>0.00134027777777778</v>
      </c>
      <c r="G18" s="49"/>
      <c r="H18" s="51" t="n">
        <v>0.00128472222222222</v>
      </c>
      <c r="I18" s="49"/>
      <c r="J18" s="51" t="n">
        <v>0.00140856481481481</v>
      </c>
      <c r="K18" s="49"/>
      <c r="L18" s="51" t="n">
        <v>0.00136111111111111</v>
      </c>
      <c r="M18" s="49"/>
    </row>
    <row r="19" customFormat="false" ht="12.75" hidden="false" customHeight="false" outlineLevel="0" collapsed="false">
      <c r="A19" s="44" t="s">
        <v>10</v>
      </c>
      <c r="B19" s="52" t="n">
        <v>0.0028599537037037</v>
      </c>
      <c r="C19" s="53" t="n">
        <f aca="false">B19-B18</f>
        <v>0.00146527777777778</v>
      </c>
      <c r="D19" s="54" t="n">
        <v>0.00276851851851852</v>
      </c>
      <c r="E19" s="53" t="n">
        <f aca="false">D19-D18</f>
        <v>0.00141666666666667</v>
      </c>
      <c r="F19" s="55" t="n">
        <v>0.00276388888888889</v>
      </c>
      <c r="G19" s="53" t="n">
        <f aca="false">F19-F18</f>
        <v>0.00142361111111111</v>
      </c>
      <c r="H19" s="55" t="n">
        <v>0.00269097222222222</v>
      </c>
      <c r="I19" s="53" t="n">
        <f aca="false">H19-H18</f>
        <v>0.00140625</v>
      </c>
      <c r="J19" s="55" t="n">
        <v>0.0028587962962963</v>
      </c>
      <c r="K19" s="53" t="n">
        <f aca="false">J19-J18</f>
        <v>0.00145023148148148</v>
      </c>
      <c r="L19" s="55" t="n">
        <v>0.00282523148148148</v>
      </c>
      <c r="M19" s="53" t="n">
        <f aca="false">L19-L18</f>
        <v>0.00146412037037037</v>
      </c>
    </row>
    <row r="20" customFormat="false" ht="12.75" hidden="false" customHeight="false" outlineLevel="0" collapsed="false">
      <c r="A20" s="44" t="s">
        <v>11</v>
      </c>
      <c r="B20" s="52" t="n">
        <v>0.00432407407407407</v>
      </c>
      <c r="C20" s="56" t="n">
        <f aca="false">B20-B19</f>
        <v>0.00146412037037037</v>
      </c>
      <c r="D20" s="52" t="n">
        <v>0.00417708333333333</v>
      </c>
      <c r="E20" s="56" t="n">
        <f aca="false">D20-D19</f>
        <v>0.00140856481481481</v>
      </c>
      <c r="F20" s="52" t="n">
        <v>0.00418402777777778</v>
      </c>
      <c r="G20" s="56" t="n">
        <f aca="false">F20-F19</f>
        <v>0.00142013888888889</v>
      </c>
      <c r="H20" s="52" t="n">
        <v>0.00411805555555556</v>
      </c>
      <c r="I20" s="56" t="n">
        <f aca="false">H20-H19</f>
        <v>0.00142708333333333</v>
      </c>
      <c r="J20" s="55" t="n">
        <v>0.00422106481481482</v>
      </c>
      <c r="K20" s="56" t="n">
        <f aca="false">J20-J19</f>
        <v>0.00136226851851852</v>
      </c>
      <c r="L20" s="55" t="n">
        <v>0.00428703703703704</v>
      </c>
      <c r="M20" s="56" t="n">
        <f aca="false">L20-L19</f>
        <v>0.00146180555555556</v>
      </c>
    </row>
    <row r="21" customFormat="false" ht="13.5" hidden="false" customHeight="false" outlineLevel="0" collapsed="false">
      <c r="A21" s="57"/>
      <c r="B21" s="58"/>
      <c r="C21" s="59" t="n">
        <f aca="false">B22-B20</f>
        <v>0.00146643518518519</v>
      </c>
      <c r="D21" s="60"/>
      <c r="E21" s="59" t="n">
        <f aca="false">D22-D20</f>
        <v>0.00144907407407407</v>
      </c>
      <c r="F21" s="61"/>
      <c r="G21" s="59" t="n">
        <f aca="false">F22-F20</f>
        <v>0.00141666666666667</v>
      </c>
      <c r="H21" s="61"/>
      <c r="I21" s="59" t="n">
        <f aca="false">H22-H20</f>
        <v>0.0014525462962963</v>
      </c>
      <c r="J21" s="61"/>
      <c r="K21" s="59" t="n">
        <f aca="false">J22-J20</f>
        <v>0.00150578703703704</v>
      </c>
      <c r="L21" s="61"/>
      <c r="M21" s="59" t="n">
        <f aca="false">L22-L20</f>
        <v>0.0014837962962963</v>
      </c>
    </row>
    <row r="22" customFormat="false" ht="13.5" hidden="false" customHeight="false" outlineLevel="0" collapsed="false">
      <c r="A22" s="40" t="s">
        <v>337</v>
      </c>
      <c r="B22" s="62" t="n">
        <v>0.00579050925925926</v>
      </c>
      <c r="C22" s="62"/>
      <c r="D22" s="62" t="n">
        <v>0.00562615740740741</v>
      </c>
      <c r="E22" s="62"/>
      <c r="F22" s="62" t="n">
        <v>0.00560069444444444</v>
      </c>
      <c r="G22" s="62"/>
      <c r="H22" s="62" t="n">
        <v>0.00557060185185185</v>
      </c>
      <c r="I22" s="62"/>
      <c r="J22" s="62" t="n">
        <v>0.00572685185185185</v>
      </c>
      <c r="K22" s="62"/>
      <c r="L22" s="62" t="n">
        <v>0.00577083333333333</v>
      </c>
      <c r="M22" s="62"/>
    </row>
    <row r="25" customFormat="false" ht="12.75" hidden="false" customHeight="false" outlineLevel="0" collapsed="false">
      <c r="A25" s="38" t="s">
        <v>338</v>
      </c>
      <c r="D25" s="39"/>
    </row>
    <row r="27" customFormat="false" ht="12.75" hidden="false" customHeight="false" outlineLevel="0" collapsed="false">
      <c r="A27" s="40" t="s">
        <v>330</v>
      </c>
      <c r="B27" s="41" t="n">
        <v>1</v>
      </c>
      <c r="C27" s="41"/>
      <c r="D27" s="41" t="n">
        <v>2</v>
      </c>
      <c r="E27" s="41"/>
      <c r="F27" s="41" t="n">
        <v>3</v>
      </c>
      <c r="G27" s="41"/>
      <c r="H27" s="41" t="n">
        <v>4</v>
      </c>
      <c r="I27" s="41"/>
      <c r="J27" s="41" t="n">
        <v>5</v>
      </c>
      <c r="K27" s="41"/>
      <c r="L27" s="41" t="n">
        <v>6</v>
      </c>
      <c r="M27" s="41"/>
    </row>
    <row r="28" customFormat="false" ht="12.75" hidden="false" customHeight="false" outlineLevel="0" collapsed="false">
      <c r="A28" s="40" t="s">
        <v>331</v>
      </c>
      <c r="B28" s="41" t="s">
        <v>21</v>
      </c>
      <c r="C28" s="41"/>
      <c r="D28" s="41" t="s">
        <v>21</v>
      </c>
      <c r="E28" s="41"/>
      <c r="F28" s="41" t="s">
        <v>21</v>
      </c>
      <c r="G28" s="41"/>
      <c r="H28" s="41" t="s">
        <v>21</v>
      </c>
      <c r="I28" s="41"/>
      <c r="J28" s="41" t="s">
        <v>21</v>
      </c>
      <c r="K28" s="41"/>
      <c r="L28" s="41" t="s">
        <v>21</v>
      </c>
      <c r="M28" s="41"/>
    </row>
    <row r="29" customFormat="false" ht="12.75" hidden="false" customHeight="false" outlineLevel="0" collapsed="false">
      <c r="A29" s="40" t="s">
        <v>3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A30" s="42" t="s">
        <v>333</v>
      </c>
      <c r="B30" s="43" t="s">
        <v>72</v>
      </c>
      <c r="C30" s="43"/>
      <c r="D30" s="43" t="s">
        <v>47</v>
      </c>
      <c r="E30" s="43"/>
      <c r="F30" s="43" t="s">
        <v>33</v>
      </c>
      <c r="G30" s="43"/>
      <c r="H30" s="43" t="s">
        <v>28</v>
      </c>
      <c r="I30" s="43"/>
      <c r="J30" s="43" t="s">
        <v>52</v>
      </c>
      <c r="K30" s="43"/>
      <c r="L30" s="43" t="s">
        <v>67</v>
      </c>
      <c r="M30" s="43"/>
    </row>
    <row r="31" customFormat="false" ht="12.75" hidden="false" customHeight="false" outlineLevel="0" collapsed="false">
      <c r="A31" s="44"/>
      <c r="B31" s="43" t="s">
        <v>74</v>
      </c>
      <c r="C31" s="43"/>
      <c r="D31" s="43" t="s">
        <v>49</v>
      </c>
      <c r="E31" s="43"/>
      <c r="F31" s="43" t="s">
        <v>35</v>
      </c>
      <c r="G31" s="43"/>
      <c r="H31" s="43" t="s">
        <v>30</v>
      </c>
      <c r="I31" s="43"/>
      <c r="J31" s="43" t="s">
        <v>54</v>
      </c>
      <c r="K31" s="43"/>
      <c r="L31" s="43" t="s">
        <v>69</v>
      </c>
      <c r="M31" s="43"/>
    </row>
    <row r="32" customFormat="false" ht="13.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3.5" hidden="false" customHeight="false" outlineLevel="0" collapsed="false">
      <c r="A33" s="47" t="s">
        <v>336</v>
      </c>
      <c r="B33" s="48" t="n">
        <v>0.00138888888888889</v>
      </c>
      <c r="C33" s="49"/>
      <c r="D33" s="50" t="n">
        <v>0.0013275462962963</v>
      </c>
      <c r="E33" s="49"/>
      <c r="F33" s="51" t="n">
        <v>0.00128587962962963</v>
      </c>
      <c r="G33" s="49"/>
      <c r="H33" s="51" t="n">
        <v>0.00128587962962963</v>
      </c>
      <c r="I33" s="49"/>
      <c r="J33" s="51" t="n">
        <v>0.00131712962962963</v>
      </c>
      <c r="K33" s="49"/>
      <c r="L33" s="51" t="n">
        <v>0.00138078703703704</v>
      </c>
      <c r="M33" s="49"/>
    </row>
    <row r="34" customFormat="false" ht="12.75" hidden="false" customHeight="false" outlineLevel="0" collapsed="false">
      <c r="A34" s="44" t="s">
        <v>10</v>
      </c>
      <c r="B34" s="52" t="n">
        <v>0.00288657407407407</v>
      </c>
      <c r="C34" s="53" t="n">
        <f aca="false">B34-B33</f>
        <v>0.00149768518518519</v>
      </c>
      <c r="D34" s="54" t="n">
        <v>0.00274074074074074</v>
      </c>
      <c r="E34" s="53" t="n">
        <f aca="false">D34-D33</f>
        <v>0.00141319444444444</v>
      </c>
      <c r="F34" s="55" t="n">
        <v>0.00268055555555556</v>
      </c>
      <c r="G34" s="53" t="n">
        <f aca="false">F34-F33</f>
        <v>0.00139467592592593</v>
      </c>
      <c r="H34" s="55" t="n">
        <v>0.00265625</v>
      </c>
      <c r="I34" s="53" t="n">
        <f aca="false">H34-H33</f>
        <v>0.00137037037037037</v>
      </c>
      <c r="J34" s="55" t="n">
        <v>0.00278009259259259</v>
      </c>
      <c r="K34" s="53" t="n">
        <f aca="false">J34-J33</f>
        <v>0.00146296296296296</v>
      </c>
      <c r="L34" s="55" t="n">
        <v>0.002875</v>
      </c>
      <c r="M34" s="53" t="n">
        <f aca="false">L34-L33</f>
        <v>0.00149421296296296</v>
      </c>
    </row>
    <row r="35" customFormat="false" ht="12.75" hidden="false" customHeight="false" outlineLevel="0" collapsed="false">
      <c r="A35" s="44" t="s">
        <v>11</v>
      </c>
      <c r="B35" s="52" t="n">
        <v>0.00435185185185185</v>
      </c>
      <c r="C35" s="56" t="n">
        <f aca="false">B35-B34</f>
        <v>0.00146527777777778</v>
      </c>
      <c r="D35" s="52" t="n">
        <v>0.00416087962962963</v>
      </c>
      <c r="E35" s="56" t="n">
        <f aca="false">D35-D34</f>
        <v>0.00142013888888889</v>
      </c>
      <c r="F35" s="52" t="n">
        <v>0.00409606481481482</v>
      </c>
      <c r="G35" s="56" t="n">
        <f aca="false">F35-F34</f>
        <v>0.00141550925925926</v>
      </c>
      <c r="H35" s="52" t="n">
        <v>0.00403819444444444</v>
      </c>
      <c r="I35" s="56" t="n">
        <f aca="false">H35-H34</f>
        <v>0.00138194444444444</v>
      </c>
      <c r="J35" s="55" t="n">
        <v>0.00423842592592593</v>
      </c>
      <c r="K35" s="56" t="n">
        <f aca="false">J35-J34</f>
        <v>0.00145833333333333</v>
      </c>
      <c r="L35" s="55" t="n">
        <v>0.00439583333333333</v>
      </c>
      <c r="M35" s="56" t="n">
        <f aca="false">L35-L34</f>
        <v>0.00152083333333333</v>
      </c>
    </row>
    <row r="36" customFormat="false" ht="13.5" hidden="false" customHeight="false" outlineLevel="0" collapsed="false">
      <c r="A36" s="57"/>
      <c r="B36" s="58"/>
      <c r="C36" s="59" t="n">
        <f aca="false">B37-B35</f>
        <v>0.00147569444444444</v>
      </c>
      <c r="D36" s="60"/>
      <c r="E36" s="59" t="n">
        <f aca="false">D37-D35</f>
        <v>0.0014224537037037</v>
      </c>
      <c r="F36" s="61"/>
      <c r="G36" s="59" t="n">
        <f aca="false">F37-F35</f>
        <v>0.001375</v>
      </c>
      <c r="H36" s="61"/>
      <c r="I36" s="59" t="n">
        <f aca="false">H37-H35</f>
        <v>0.00139467592592593</v>
      </c>
      <c r="J36" s="61"/>
      <c r="K36" s="59" t="n">
        <f aca="false">J37-J35</f>
        <v>0.00142476851851852</v>
      </c>
      <c r="L36" s="61"/>
      <c r="M36" s="59" t="n">
        <f aca="false">L37-L35</f>
        <v>0.00148726851851852</v>
      </c>
    </row>
    <row r="37" customFormat="false" ht="13.5" hidden="false" customHeight="false" outlineLevel="0" collapsed="false">
      <c r="A37" s="40" t="s">
        <v>337</v>
      </c>
      <c r="B37" s="62" t="n">
        <v>0.0058275462962963</v>
      </c>
      <c r="C37" s="62"/>
      <c r="D37" s="62" t="n">
        <v>0.00558333333333333</v>
      </c>
      <c r="E37" s="62"/>
      <c r="F37" s="63" t="n">
        <v>0.00547106481481482</v>
      </c>
      <c r="G37" s="63"/>
      <c r="H37" s="62" t="n">
        <v>0.00543287037037037</v>
      </c>
      <c r="I37" s="62"/>
      <c r="J37" s="62" t="n">
        <v>0.00566319444444444</v>
      </c>
      <c r="K37" s="62"/>
      <c r="L37" s="62" t="n">
        <v>0.00588310185185185</v>
      </c>
      <c r="M37" s="62"/>
    </row>
    <row r="41" customFormat="false" ht="12.75" hidden="false" customHeight="false" outlineLevel="0" collapsed="false">
      <c r="A41" s="38" t="s">
        <v>339</v>
      </c>
      <c r="D41" s="39"/>
    </row>
    <row r="43" customFormat="false" ht="12.75" hidden="false" customHeight="false" outlineLevel="0" collapsed="false">
      <c r="A43" s="40" t="s">
        <v>330</v>
      </c>
      <c r="B43" s="41" t="n">
        <v>1</v>
      </c>
      <c r="C43" s="41"/>
      <c r="D43" s="41" t="n">
        <v>2</v>
      </c>
      <c r="E43" s="41"/>
      <c r="F43" s="41" t="n">
        <v>3</v>
      </c>
      <c r="G43" s="41"/>
      <c r="H43" s="41" t="n">
        <v>4</v>
      </c>
      <c r="I43" s="41"/>
      <c r="J43" s="41" t="n">
        <v>5</v>
      </c>
      <c r="K43" s="41"/>
      <c r="L43" s="41" t="n">
        <v>6</v>
      </c>
      <c r="M43" s="41"/>
    </row>
    <row r="44" customFormat="false" ht="12.75" hidden="false" customHeight="false" outlineLevel="0" collapsed="false">
      <c r="A44" s="40" t="s">
        <v>331</v>
      </c>
      <c r="B44" s="41" t="s">
        <v>80</v>
      </c>
      <c r="C44" s="41"/>
      <c r="D44" s="41" t="s">
        <v>80</v>
      </c>
      <c r="E44" s="41"/>
      <c r="F44" s="41" t="s">
        <v>80</v>
      </c>
      <c r="G44" s="41"/>
      <c r="H44" s="41" t="s">
        <v>80</v>
      </c>
      <c r="I44" s="41"/>
      <c r="J44" s="41" t="s">
        <v>80</v>
      </c>
      <c r="K44" s="41"/>
      <c r="L44" s="41" t="s">
        <v>80</v>
      </c>
      <c r="M44" s="41"/>
    </row>
    <row r="45" customFormat="false" ht="12.75" hidden="false" customHeight="false" outlineLevel="0" collapsed="false">
      <c r="A45" s="40" t="s">
        <v>332</v>
      </c>
      <c r="B45" s="64"/>
      <c r="C45" s="64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2.75" hidden="false" customHeight="false" outlineLevel="0" collapsed="false">
      <c r="A46" s="42" t="s">
        <v>333</v>
      </c>
      <c r="B46" s="43"/>
      <c r="C46" s="43"/>
      <c r="D46" s="43" t="s">
        <v>122</v>
      </c>
      <c r="E46" s="43"/>
      <c r="F46" s="43" t="s">
        <v>120</v>
      </c>
      <c r="G46" s="43"/>
      <c r="H46" s="43" t="s">
        <v>112</v>
      </c>
      <c r="I46" s="43"/>
      <c r="J46" s="43" t="s">
        <v>127</v>
      </c>
      <c r="K46" s="43"/>
      <c r="L46" s="43"/>
      <c r="M46" s="43"/>
    </row>
    <row r="47" customFormat="false" ht="12.75" hidden="false" customHeight="false" outlineLevel="0" collapsed="false">
      <c r="A47" s="44"/>
      <c r="B47" s="65"/>
      <c r="C47" s="65"/>
      <c r="D47" s="65"/>
      <c r="E47" s="65"/>
      <c r="F47" s="66"/>
      <c r="G47" s="66"/>
      <c r="H47" s="66"/>
      <c r="I47" s="66"/>
      <c r="J47" s="66"/>
      <c r="K47" s="66"/>
      <c r="L47" s="66"/>
      <c r="M47" s="66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3.5" hidden="false" customHeight="false" outlineLevel="0" collapsed="false">
      <c r="A49" s="47" t="s">
        <v>336</v>
      </c>
      <c r="B49" s="48"/>
      <c r="C49" s="49"/>
      <c r="D49" s="50" t="n">
        <v>0.0014525462962963</v>
      </c>
      <c r="E49" s="49"/>
      <c r="F49" s="51" t="n">
        <v>0.00141087962962963</v>
      </c>
      <c r="G49" s="49"/>
      <c r="H49" s="51" t="n">
        <v>0.00142592592592593</v>
      </c>
      <c r="I49" s="49"/>
      <c r="J49" s="51" t="n">
        <v>0.00147453703703704</v>
      </c>
      <c r="K49" s="49"/>
      <c r="L49" s="51"/>
      <c r="M49" s="49"/>
    </row>
    <row r="50" customFormat="false" ht="12.75" hidden="false" customHeight="false" outlineLevel="0" collapsed="false">
      <c r="A50" s="44" t="s">
        <v>10</v>
      </c>
      <c r="B50" s="52"/>
      <c r="C50" s="53" t="n">
        <f aca="false">B50-B49</f>
        <v>0</v>
      </c>
      <c r="D50" s="54" t="n">
        <v>0.00297685185185185</v>
      </c>
      <c r="E50" s="53" t="n">
        <f aca="false">D50-D49</f>
        <v>0.00152430555555556</v>
      </c>
      <c r="F50" s="55" t="n">
        <v>0.00289583333333333</v>
      </c>
      <c r="G50" s="53" t="n">
        <f aca="false">F50-F49</f>
        <v>0.0014849537037037</v>
      </c>
      <c r="H50" s="55" t="n">
        <v>0.00294560185185185</v>
      </c>
      <c r="I50" s="53" t="n">
        <f aca="false">H50-H49</f>
        <v>0.00151967592592593</v>
      </c>
      <c r="J50" s="55" t="n">
        <v>0.00303819444444444</v>
      </c>
      <c r="K50" s="53" t="n">
        <f aca="false">J50-J49</f>
        <v>0.00156365740740741</v>
      </c>
      <c r="L50" s="55"/>
      <c r="M50" s="53" t="n">
        <f aca="false">L50-L49</f>
        <v>0</v>
      </c>
    </row>
    <row r="51" customFormat="false" ht="12.75" hidden="false" customHeight="false" outlineLevel="0" collapsed="false">
      <c r="A51" s="44" t="s">
        <v>11</v>
      </c>
      <c r="B51" s="52"/>
      <c r="C51" s="56" t="n">
        <f aca="false">B51-B50</f>
        <v>0</v>
      </c>
      <c r="D51" s="52" t="n">
        <v>0.00448611111111111</v>
      </c>
      <c r="E51" s="56" t="n">
        <f aca="false">D51-D50</f>
        <v>0.00150925925925926</v>
      </c>
      <c r="F51" s="52" t="n">
        <v>0.00440393518518519</v>
      </c>
      <c r="G51" s="56" t="n">
        <f aca="false">F51-F50</f>
        <v>0.00150810185185185</v>
      </c>
      <c r="H51" s="52" t="n">
        <v>0.00447685185185185</v>
      </c>
      <c r="I51" s="56" t="n">
        <f aca="false">H51-H50</f>
        <v>0.00153125</v>
      </c>
      <c r="J51" s="55" t="n">
        <v>0.00462731481481481</v>
      </c>
      <c r="K51" s="56" t="n">
        <f aca="false">J51-J50</f>
        <v>0.00158912037037037</v>
      </c>
      <c r="L51" s="55"/>
      <c r="M51" s="56" t="n">
        <f aca="false">L51-L50</f>
        <v>0</v>
      </c>
    </row>
    <row r="52" customFormat="false" ht="13.5" hidden="false" customHeight="false" outlineLevel="0" collapsed="false">
      <c r="A52" s="57"/>
      <c r="B52" s="58"/>
      <c r="C52" s="59" t="n">
        <f aca="false">B53-B51</f>
        <v>0</v>
      </c>
      <c r="D52" s="60"/>
      <c r="E52" s="59" t="n">
        <f aca="false">D53-D51</f>
        <v>0.00149305555555556</v>
      </c>
      <c r="F52" s="61"/>
      <c r="G52" s="59" t="n">
        <f aca="false">F53-F51</f>
        <v>0.00151041666666667</v>
      </c>
      <c r="H52" s="61"/>
      <c r="I52" s="59" t="n">
        <f aca="false">H53-H51</f>
        <v>0.00149537037037037</v>
      </c>
      <c r="J52" s="61"/>
      <c r="K52" s="59" t="n">
        <f aca="false">J53-J51</f>
        <v>0.00156597222222222</v>
      </c>
      <c r="L52" s="61"/>
      <c r="M52" s="59" t="n">
        <f aca="false">L53-L51</f>
        <v>0</v>
      </c>
    </row>
    <row r="53" customFormat="false" ht="13.5" hidden="false" customHeight="false" outlineLevel="0" collapsed="false">
      <c r="A53" s="40" t="s">
        <v>337</v>
      </c>
      <c r="B53" s="62"/>
      <c r="C53" s="62"/>
      <c r="D53" s="62" t="n">
        <v>0.00597916666666667</v>
      </c>
      <c r="E53" s="62"/>
      <c r="F53" s="62" t="n">
        <v>0.00591435185185185</v>
      </c>
      <c r="G53" s="62"/>
      <c r="H53" s="62" t="n">
        <v>0.00597222222222222</v>
      </c>
      <c r="I53" s="62"/>
      <c r="J53" s="62" t="n">
        <v>0.00619328703703704</v>
      </c>
      <c r="K53" s="62"/>
      <c r="L53" s="62"/>
      <c r="M53" s="62"/>
    </row>
    <row r="56" customFormat="false" ht="12.75" hidden="false" customHeight="false" outlineLevel="0" collapsed="false">
      <c r="A56" s="38" t="s">
        <v>340</v>
      </c>
      <c r="D56" s="39"/>
    </row>
    <row r="58" customFormat="false" ht="12.75" hidden="false" customHeight="false" outlineLevel="0" collapsed="false">
      <c r="A58" s="40" t="s">
        <v>330</v>
      </c>
      <c r="B58" s="41" t="n">
        <v>1</v>
      </c>
      <c r="C58" s="41"/>
      <c r="D58" s="41" t="n">
        <v>2</v>
      </c>
      <c r="E58" s="41"/>
      <c r="F58" s="41" t="n">
        <v>3</v>
      </c>
      <c r="G58" s="41"/>
      <c r="H58" s="41" t="n">
        <v>4</v>
      </c>
      <c r="I58" s="41"/>
      <c r="J58" s="41" t="n">
        <v>5</v>
      </c>
      <c r="K58" s="41"/>
      <c r="L58" s="41" t="n">
        <v>6</v>
      </c>
      <c r="M58" s="41"/>
    </row>
    <row r="59" customFormat="false" ht="12.75" hidden="false" customHeight="false" outlineLevel="0" collapsed="false">
      <c r="A59" s="40" t="s">
        <v>331</v>
      </c>
      <c r="B59" s="41" t="s">
        <v>80</v>
      </c>
      <c r="C59" s="41"/>
      <c r="D59" s="41" t="s">
        <v>80</v>
      </c>
      <c r="E59" s="41"/>
      <c r="F59" s="41" t="s">
        <v>80</v>
      </c>
      <c r="G59" s="41"/>
      <c r="H59" s="41" t="s">
        <v>80</v>
      </c>
      <c r="I59" s="41"/>
      <c r="J59" s="41" t="s">
        <v>80</v>
      </c>
      <c r="K59" s="41"/>
      <c r="L59" s="41" t="s">
        <v>80</v>
      </c>
      <c r="M59" s="41"/>
    </row>
    <row r="60" customFormat="false" ht="12.75" hidden="false" customHeight="false" outlineLevel="0" collapsed="false">
      <c r="A60" s="40" t="s">
        <v>33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2.75" hidden="false" customHeight="false" outlineLevel="0" collapsed="false">
      <c r="A61" s="42" t="s">
        <v>333</v>
      </c>
      <c r="B61" s="43"/>
      <c r="C61" s="43"/>
      <c r="D61" s="43" t="s">
        <v>124</v>
      </c>
      <c r="E61" s="43"/>
      <c r="F61" s="43" t="s">
        <v>115</v>
      </c>
      <c r="G61" s="43"/>
      <c r="H61" s="43" t="s">
        <v>118</v>
      </c>
      <c r="I61" s="43"/>
      <c r="J61" s="43" t="s">
        <v>125</v>
      </c>
      <c r="K61" s="43"/>
      <c r="L61" s="43"/>
      <c r="M61" s="43"/>
    </row>
    <row r="62" customFormat="false" ht="12.75" hidden="false" customHeight="false" outlineLevel="0" collapsed="false">
      <c r="A62" s="44"/>
      <c r="B62" s="65"/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</row>
    <row r="63" customFormat="false" ht="13.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3.5" hidden="false" customHeight="false" outlineLevel="0" collapsed="false">
      <c r="A64" s="47" t="s">
        <v>336</v>
      </c>
      <c r="B64" s="48"/>
      <c r="C64" s="49"/>
      <c r="D64" s="50" t="n">
        <v>0.00144560185185185</v>
      </c>
      <c r="E64" s="49"/>
      <c r="F64" s="51" t="n">
        <v>0</v>
      </c>
      <c r="G64" s="49"/>
      <c r="H64" s="51" t="n">
        <v>0.0014849537037037</v>
      </c>
      <c r="I64" s="49"/>
      <c r="J64" s="51" t="n">
        <v>0.00149768518518519</v>
      </c>
      <c r="K64" s="49"/>
      <c r="L64" s="51"/>
      <c r="M64" s="49"/>
    </row>
    <row r="65" customFormat="false" ht="12.75" hidden="false" customHeight="false" outlineLevel="0" collapsed="false">
      <c r="A65" s="44" t="s">
        <v>10</v>
      </c>
      <c r="B65" s="52"/>
      <c r="C65" s="53" t="n">
        <f aca="false">B65-B64</f>
        <v>0</v>
      </c>
      <c r="D65" s="54" t="n">
        <v>0.0029837962962963</v>
      </c>
      <c r="E65" s="53" t="n">
        <f aca="false">D65-D64</f>
        <v>0.00153819444444444</v>
      </c>
      <c r="F65" s="55" t="n">
        <v>0</v>
      </c>
      <c r="G65" s="53" t="n">
        <f aca="false">F65-F64</f>
        <v>0</v>
      </c>
      <c r="H65" s="55" t="n">
        <v>0.00302314814814815</v>
      </c>
      <c r="I65" s="53" t="n">
        <f aca="false">H65-H64</f>
        <v>0.00153819444444444</v>
      </c>
      <c r="J65" s="55" t="n">
        <v>0.00306018518518519</v>
      </c>
      <c r="K65" s="53" t="n">
        <f aca="false">J65-J64</f>
        <v>0.0015625</v>
      </c>
      <c r="L65" s="55"/>
      <c r="M65" s="53" t="n">
        <f aca="false">L65-L64</f>
        <v>0</v>
      </c>
    </row>
    <row r="66" customFormat="false" ht="12.75" hidden="false" customHeight="false" outlineLevel="0" collapsed="false">
      <c r="A66" s="44" t="s">
        <v>11</v>
      </c>
      <c r="B66" s="52"/>
      <c r="C66" s="56" t="n">
        <f aca="false">B66-B65</f>
        <v>0</v>
      </c>
      <c r="D66" s="52" t="n">
        <v>0.00452083333333333</v>
      </c>
      <c r="E66" s="56" t="n">
        <f aca="false">D66-D65</f>
        <v>0.00153703703703704</v>
      </c>
      <c r="F66" s="52" t="n">
        <v>0.00445949074074074</v>
      </c>
      <c r="G66" s="56" t="n">
        <f aca="false">F66-F65</f>
        <v>0.00445949074074074</v>
      </c>
      <c r="H66" s="52" t="n">
        <v>0.00456597222222222</v>
      </c>
      <c r="I66" s="56" t="n">
        <f aca="false">H66-H65</f>
        <v>0.00154282407407407</v>
      </c>
      <c r="J66" s="55" t="n">
        <v>0.004625</v>
      </c>
      <c r="K66" s="56" t="n">
        <f aca="false">J66-J65</f>
        <v>0.00156481481481481</v>
      </c>
      <c r="L66" s="55"/>
      <c r="M66" s="56" t="n">
        <f aca="false">L66-L65</f>
        <v>0</v>
      </c>
    </row>
    <row r="67" customFormat="false" ht="13.5" hidden="false" customHeight="false" outlineLevel="0" collapsed="false">
      <c r="A67" s="57"/>
      <c r="B67" s="58"/>
      <c r="C67" s="59" t="n">
        <f aca="false">B68-B66</f>
        <v>0</v>
      </c>
      <c r="D67" s="60"/>
      <c r="E67" s="59" t="n">
        <f aca="false">D68-D66</f>
        <v>0.00150925925925926</v>
      </c>
      <c r="F67" s="61"/>
      <c r="G67" s="59" t="n">
        <f aca="false">F68-F66</f>
        <v>0.0015</v>
      </c>
      <c r="H67" s="61"/>
      <c r="I67" s="59" t="n">
        <f aca="false">H68-H66</f>
        <v>0.00151851851851852</v>
      </c>
      <c r="J67" s="61"/>
      <c r="K67" s="59" t="n">
        <f aca="false">J68-J66</f>
        <v>0.00153935185185185</v>
      </c>
      <c r="L67" s="61"/>
      <c r="M67" s="59" t="n">
        <f aca="false">L68-L66</f>
        <v>0</v>
      </c>
    </row>
    <row r="68" customFormat="false" ht="13.5" hidden="false" customHeight="false" outlineLevel="0" collapsed="false">
      <c r="A68" s="40" t="s">
        <v>337</v>
      </c>
      <c r="B68" s="62"/>
      <c r="C68" s="62"/>
      <c r="D68" s="62" t="n">
        <v>0.00603009259259259</v>
      </c>
      <c r="E68" s="62"/>
      <c r="F68" s="62" t="n">
        <v>0.00595949074074074</v>
      </c>
      <c r="G68" s="62"/>
      <c r="H68" s="62" t="n">
        <v>0.00608449074074074</v>
      </c>
      <c r="I68" s="62"/>
      <c r="J68" s="62" t="n">
        <v>0.00616435185185185</v>
      </c>
      <c r="K68" s="62"/>
      <c r="L68" s="62"/>
      <c r="M68" s="62"/>
    </row>
    <row r="71" customFormat="false" ht="12.75" hidden="false" customHeight="false" outlineLevel="0" collapsed="false">
      <c r="A71" s="38" t="s">
        <v>341</v>
      </c>
      <c r="D71" s="39"/>
    </row>
    <row r="73" customFormat="false" ht="12.75" hidden="false" customHeight="false" outlineLevel="0" collapsed="false">
      <c r="A73" s="40" t="s">
        <v>330</v>
      </c>
      <c r="B73" s="41" t="n">
        <v>1</v>
      </c>
      <c r="C73" s="41"/>
      <c r="D73" s="41" t="n">
        <v>2</v>
      </c>
      <c r="E73" s="41"/>
      <c r="F73" s="41" t="n">
        <v>3</v>
      </c>
      <c r="G73" s="41"/>
      <c r="H73" s="41" t="n">
        <v>4</v>
      </c>
      <c r="I73" s="41"/>
      <c r="J73" s="41" t="n">
        <v>5</v>
      </c>
      <c r="K73" s="41"/>
      <c r="L73" s="41" t="n">
        <v>6</v>
      </c>
      <c r="M73" s="41"/>
    </row>
    <row r="74" customFormat="false" ht="12.75" hidden="false" customHeight="false" outlineLevel="0" collapsed="false">
      <c r="A74" s="40" t="s">
        <v>331</v>
      </c>
      <c r="B74" s="41" t="s">
        <v>80</v>
      </c>
      <c r="C74" s="41"/>
      <c r="D74" s="41" t="s">
        <v>80</v>
      </c>
      <c r="E74" s="41"/>
      <c r="F74" s="41" t="s">
        <v>80</v>
      </c>
      <c r="G74" s="41"/>
      <c r="H74" s="41" t="s">
        <v>80</v>
      </c>
      <c r="I74" s="41"/>
      <c r="J74" s="41" t="s">
        <v>80</v>
      </c>
      <c r="K74" s="41"/>
      <c r="L74" s="41" t="s">
        <v>80</v>
      </c>
      <c r="M74" s="41"/>
    </row>
    <row r="75" customFormat="false" ht="12.75" hidden="false" customHeight="false" outlineLevel="0" collapsed="false">
      <c r="A75" s="40" t="s">
        <v>332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2.75" hidden="false" customHeight="false" outlineLevel="0" collapsed="false">
      <c r="A76" s="42" t="s">
        <v>333</v>
      </c>
      <c r="B76" s="43" t="s">
        <v>109</v>
      </c>
      <c r="C76" s="43"/>
      <c r="D76" s="43" t="s">
        <v>92</v>
      </c>
      <c r="E76" s="43"/>
      <c r="F76" s="43" t="s">
        <v>342</v>
      </c>
      <c r="G76" s="43"/>
      <c r="H76" s="43" t="s">
        <v>81</v>
      </c>
      <c r="I76" s="43"/>
      <c r="J76" s="43" t="s">
        <v>100</v>
      </c>
      <c r="K76" s="43"/>
      <c r="L76" s="43" t="s">
        <v>102</v>
      </c>
      <c r="M76" s="43"/>
    </row>
    <row r="77" customFormat="false" ht="12.75" hidden="false" customHeight="false" outlineLevel="0" collapsed="false">
      <c r="A77" s="44"/>
      <c r="B77" s="65"/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</row>
    <row r="78" customFormat="false" ht="13.5" hidden="false" customHeight="fals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3.5" hidden="false" customHeight="false" outlineLevel="0" collapsed="false">
      <c r="A79" s="47" t="s">
        <v>336</v>
      </c>
      <c r="B79" s="48" t="n">
        <v>0.00144791666666667</v>
      </c>
      <c r="C79" s="49"/>
      <c r="D79" s="50" t="n">
        <v>0.00138310185185185</v>
      </c>
      <c r="E79" s="49"/>
      <c r="F79" s="51" t="n">
        <v>0.00139236111111111</v>
      </c>
      <c r="G79" s="49"/>
      <c r="H79" s="51" t="n">
        <v>0.00136226851851852</v>
      </c>
      <c r="I79" s="49"/>
      <c r="J79" s="51" t="n">
        <v>0.00140162037037037</v>
      </c>
      <c r="K79" s="49"/>
      <c r="L79" s="51" t="n">
        <v>0.00138425925925926</v>
      </c>
      <c r="M79" s="49"/>
    </row>
    <row r="80" customFormat="false" ht="12.75" hidden="false" customHeight="false" outlineLevel="0" collapsed="false">
      <c r="A80" s="44" t="s">
        <v>10</v>
      </c>
      <c r="B80" s="52" t="n">
        <v>0.00296990740740741</v>
      </c>
      <c r="C80" s="53" t="n">
        <f aca="false">B80-B79</f>
        <v>0.00152199074074074</v>
      </c>
      <c r="D80" s="54" t="n">
        <v>0.00287731481481482</v>
      </c>
      <c r="E80" s="53" t="n">
        <f aca="false">D80-D79</f>
        <v>0.00149421296296296</v>
      </c>
      <c r="F80" s="55" t="n">
        <v>0.0028912037037037</v>
      </c>
      <c r="G80" s="53" t="n">
        <f aca="false">F80-F79</f>
        <v>0.00149884259259259</v>
      </c>
      <c r="H80" s="55" t="n">
        <v>0.0028125</v>
      </c>
      <c r="I80" s="53" t="n">
        <f aca="false">H80-H79</f>
        <v>0.00145023148148148</v>
      </c>
      <c r="J80" s="55" t="n">
        <v>0.00289814814814815</v>
      </c>
      <c r="K80" s="53" t="n">
        <f aca="false">J80-J79</f>
        <v>0.00149652777777778</v>
      </c>
      <c r="L80" s="55" t="n">
        <v>0.00290509259259259</v>
      </c>
      <c r="M80" s="53" t="n">
        <f aca="false">L80-L79</f>
        <v>0.00152083333333333</v>
      </c>
    </row>
    <row r="81" customFormat="false" ht="12.75" hidden="false" customHeight="false" outlineLevel="0" collapsed="false">
      <c r="A81" s="44" t="s">
        <v>11</v>
      </c>
      <c r="B81" s="52" t="n">
        <v>0.00452083333333333</v>
      </c>
      <c r="C81" s="56" t="n">
        <f aca="false">B81-B80</f>
        <v>0.00155092592592593</v>
      </c>
      <c r="D81" s="52" t="n">
        <v>0.00438888888888889</v>
      </c>
      <c r="E81" s="56" t="n">
        <f aca="false">D81-D80</f>
        <v>0.00151157407407407</v>
      </c>
      <c r="F81" s="52" t="n">
        <v>0.00439583333333333</v>
      </c>
      <c r="G81" s="56" t="n">
        <f aca="false">F81-F80</f>
        <v>0.00150462962962963</v>
      </c>
      <c r="H81" s="52" t="n">
        <v>0.00428472222222222</v>
      </c>
      <c r="I81" s="56" t="n">
        <f aca="false">H81-H80</f>
        <v>0.00147222222222222</v>
      </c>
      <c r="J81" s="55" t="n">
        <v>0.00442824074074074</v>
      </c>
      <c r="K81" s="56" t="n">
        <f aca="false">J81-J80</f>
        <v>0.00153009259259259</v>
      </c>
      <c r="L81" s="55" t="n">
        <v>0.00449189814814815</v>
      </c>
      <c r="M81" s="56" t="n">
        <f aca="false">L81-L80</f>
        <v>0.00158680555555556</v>
      </c>
    </row>
    <row r="82" customFormat="false" ht="13.5" hidden="false" customHeight="false" outlineLevel="0" collapsed="false">
      <c r="A82" s="57"/>
      <c r="B82" s="58"/>
      <c r="C82" s="59" t="n">
        <f aca="false">B83-B81</f>
        <v>0.00146759259259259</v>
      </c>
      <c r="D82" s="60"/>
      <c r="E82" s="59" t="n">
        <f aca="false">D83-D81</f>
        <v>0.00143287037037037</v>
      </c>
      <c r="F82" s="61"/>
      <c r="G82" s="59" t="n">
        <f aca="false">F83-F81</f>
        <v>0.00142476851851852</v>
      </c>
      <c r="H82" s="61"/>
      <c r="I82" s="59" t="n">
        <f aca="false">H83-H81</f>
        <v>0.00144212962962963</v>
      </c>
      <c r="J82" s="61"/>
      <c r="K82" s="59" t="n">
        <f aca="false">J83-J81</f>
        <v>0.00150578703703704</v>
      </c>
      <c r="L82" s="61"/>
      <c r="M82" s="59" t="n">
        <f aca="false">L83-L81</f>
        <v>0.00164583333333333</v>
      </c>
    </row>
    <row r="83" customFormat="false" ht="13.5" hidden="false" customHeight="false" outlineLevel="0" collapsed="false">
      <c r="A83" s="40" t="s">
        <v>337</v>
      </c>
      <c r="B83" s="62" t="n">
        <v>0.00598842592592593</v>
      </c>
      <c r="C83" s="62"/>
      <c r="D83" s="62" t="n">
        <v>0.00582175925925926</v>
      </c>
      <c r="E83" s="62"/>
      <c r="F83" s="62" t="n">
        <v>0.00582060185185185</v>
      </c>
      <c r="G83" s="62"/>
      <c r="H83" s="62" t="n">
        <v>0.00572685185185185</v>
      </c>
      <c r="I83" s="62"/>
      <c r="J83" s="62" t="n">
        <v>0.00593402777777778</v>
      </c>
      <c r="K83" s="62"/>
      <c r="L83" s="62" t="n">
        <v>0.00613773148148148</v>
      </c>
      <c r="M83" s="62"/>
    </row>
    <row r="86" customFormat="false" ht="12.75" hidden="false" customHeight="false" outlineLevel="0" collapsed="false">
      <c r="A86" s="38" t="s">
        <v>343</v>
      </c>
      <c r="D86" s="39"/>
    </row>
    <row r="88" customFormat="false" ht="12.75" hidden="false" customHeight="false" outlineLevel="0" collapsed="false">
      <c r="A88" s="40" t="s">
        <v>330</v>
      </c>
      <c r="B88" s="41" t="n">
        <v>1</v>
      </c>
      <c r="C88" s="41"/>
      <c r="D88" s="41" t="n">
        <v>2</v>
      </c>
      <c r="E88" s="41"/>
      <c r="F88" s="41" t="n">
        <v>3</v>
      </c>
      <c r="G88" s="41"/>
      <c r="H88" s="41" t="n">
        <v>4</v>
      </c>
      <c r="I88" s="41"/>
      <c r="J88" s="41" t="n">
        <v>5</v>
      </c>
      <c r="K88" s="41"/>
      <c r="L88" s="41" t="n">
        <v>6</v>
      </c>
      <c r="M88" s="41"/>
    </row>
    <row r="89" customFormat="false" ht="12.75" hidden="false" customHeight="false" outlineLevel="0" collapsed="false">
      <c r="A89" s="40" t="s">
        <v>331</v>
      </c>
      <c r="B89" s="41" t="s">
        <v>80</v>
      </c>
      <c r="C89" s="41"/>
      <c r="D89" s="41" t="s">
        <v>80</v>
      </c>
      <c r="E89" s="41"/>
      <c r="F89" s="41" t="s">
        <v>80</v>
      </c>
      <c r="G89" s="41"/>
      <c r="H89" s="41" t="s">
        <v>80</v>
      </c>
      <c r="I89" s="41"/>
      <c r="J89" s="41" t="s">
        <v>80</v>
      </c>
      <c r="K89" s="41"/>
      <c r="L89" s="41" t="s">
        <v>80</v>
      </c>
      <c r="M89" s="41"/>
    </row>
    <row r="90" customFormat="false" ht="12.75" hidden="false" customHeight="false" outlineLevel="0" collapsed="false">
      <c r="A90" s="40" t="s">
        <v>33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A91" s="42" t="s">
        <v>333</v>
      </c>
      <c r="B91" s="43" t="s">
        <v>107</v>
      </c>
      <c r="C91" s="43"/>
      <c r="D91" s="43" t="s">
        <v>94</v>
      </c>
      <c r="E91" s="43"/>
      <c r="F91" s="43" t="s">
        <v>87</v>
      </c>
      <c r="G91" s="43"/>
      <c r="H91" s="43" t="s">
        <v>84</v>
      </c>
      <c r="I91" s="43"/>
      <c r="J91" s="43" t="s">
        <v>97</v>
      </c>
      <c r="K91" s="43"/>
      <c r="L91" s="43" t="s">
        <v>104</v>
      </c>
      <c r="M91" s="43"/>
    </row>
    <row r="92" customFormat="false" ht="12.75" hidden="false" customHeight="false" outlineLevel="0" collapsed="false">
      <c r="A92" s="44"/>
      <c r="B92" s="65"/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</row>
    <row r="93" customFormat="false" ht="13.5" hidden="false" customHeight="fals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3.5" hidden="false" customHeight="false" outlineLevel="0" collapsed="false">
      <c r="A94" s="47" t="s">
        <v>336</v>
      </c>
      <c r="B94" s="48" t="n">
        <v>0.00138425925925926</v>
      </c>
      <c r="C94" s="49"/>
      <c r="D94" s="50" t="n">
        <v>0.00135532407407407</v>
      </c>
      <c r="E94" s="49"/>
      <c r="F94" s="51" t="n">
        <v>0.00138194444444444</v>
      </c>
      <c r="G94" s="49"/>
      <c r="H94" s="51" t="n">
        <v>0.00134722222222222</v>
      </c>
      <c r="I94" s="49"/>
      <c r="J94" s="51" t="n">
        <v>0.00135648148148148</v>
      </c>
      <c r="K94" s="49"/>
      <c r="L94" s="51" t="n">
        <v>0.00138194444444444</v>
      </c>
      <c r="M94" s="49"/>
    </row>
    <row r="95" customFormat="false" ht="12.75" hidden="false" customHeight="false" outlineLevel="0" collapsed="false">
      <c r="A95" s="44" t="s">
        <v>10</v>
      </c>
      <c r="B95" s="52" t="n">
        <v>0.00291319444444444</v>
      </c>
      <c r="C95" s="53" t="n">
        <f aca="false">B95-B94</f>
        <v>0.00152893518518519</v>
      </c>
      <c r="D95" s="54" t="n">
        <v>0.00282986111111111</v>
      </c>
      <c r="E95" s="53" t="n">
        <f aca="false">D95-D94</f>
        <v>0.00147453703703704</v>
      </c>
      <c r="F95" s="55" t="n">
        <v>0.00284143518518519</v>
      </c>
      <c r="G95" s="53" t="n">
        <f aca="false">F95-F94</f>
        <v>0.00145949074074074</v>
      </c>
      <c r="H95" s="55" t="n">
        <v>0.00282291666666667</v>
      </c>
      <c r="I95" s="53" t="n">
        <f aca="false">H95-H94</f>
        <v>0.00147569444444444</v>
      </c>
      <c r="J95" s="55" t="n">
        <v>0.00286458333333333</v>
      </c>
      <c r="K95" s="53" t="n">
        <f aca="false">J95-J94</f>
        <v>0.00150810185185185</v>
      </c>
      <c r="L95" s="55" t="n">
        <v>0.00291087962962963</v>
      </c>
      <c r="M95" s="53" t="n">
        <f aca="false">L95-L94</f>
        <v>0.00152893518518519</v>
      </c>
    </row>
    <row r="96" customFormat="false" ht="12.75" hidden="false" customHeight="false" outlineLevel="0" collapsed="false">
      <c r="A96" s="44" t="s">
        <v>11</v>
      </c>
      <c r="B96" s="52" t="n">
        <v>0.00446527777777778</v>
      </c>
      <c r="C96" s="56" t="n">
        <f aca="false">B96-B95</f>
        <v>0.00155208333333333</v>
      </c>
      <c r="D96" s="52" t="n">
        <v>0.00433796296296296</v>
      </c>
      <c r="E96" s="56" t="n">
        <f aca="false">D96-D95</f>
        <v>0.00150810185185185</v>
      </c>
      <c r="F96" s="52" t="n">
        <v>0.00432175925925926</v>
      </c>
      <c r="G96" s="56" t="n">
        <f aca="false">F96-F95</f>
        <v>0.00148032407407407</v>
      </c>
      <c r="H96" s="52" t="n">
        <v>0.00431828703703704</v>
      </c>
      <c r="I96" s="56" t="n">
        <f aca="false">H96-H95</f>
        <v>0.00149537037037037</v>
      </c>
      <c r="J96" s="55" t="n">
        <v>0.0043912037037037</v>
      </c>
      <c r="K96" s="56" t="n">
        <f aca="false">J96-J95</f>
        <v>0.00152662037037037</v>
      </c>
      <c r="L96" s="55" t="n">
        <v>0.00444675925925926</v>
      </c>
      <c r="M96" s="56" t="n">
        <f aca="false">L96-L95</f>
        <v>0.00153587962962963</v>
      </c>
    </row>
    <row r="97" customFormat="false" ht="13.5" hidden="false" customHeight="false" outlineLevel="0" collapsed="false">
      <c r="A97" s="57"/>
      <c r="B97" s="58"/>
      <c r="C97" s="59" t="n">
        <f aca="false">B98-B96</f>
        <v>0.00146412037037037</v>
      </c>
      <c r="D97" s="60"/>
      <c r="E97" s="59" t="n">
        <f aca="false">D98-D96</f>
        <v>0.00147800925925926</v>
      </c>
      <c r="F97" s="61"/>
      <c r="G97" s="59" t="n">
        <f aca="false">F98-F96</f>
        <v>0.00140277777777778</v>
      </c>
      <c r="H97" s="61"/>
      <c r="I97" s="59" t="n">
        <f aca="false">H98-H96</f>
        <v>0.00141203703703704</v>
      </c>
      <c r="J97" s="61"/>
      <c r="K97" s="59" t="n">
        <f aca="false">J98-J96</f>
        <v>0.00147453703703704</v>
      </c>
      <c r="L97" s="61"/>
      <c r="M97" s="59" t="n">
        <f aca="false">L98-L96</f>
        <v>0.00150462962962963</v>
      </c>
    </row>
    <row r="98" customFormat="false" ht="13.5" hidden="false" customHeight="false" outlineLevel="0" collapsed="false">
      <c r="A98" s="40" t="s">
        <v>337</v>
      </c>
      <c r="B98" s="62" t="n">
        <v>0.00592939814814815</v>
      </c>
      <c r="C98" s="62"/>
      <c r="D98" s="62" t="n">
        <v>0.00581597222222222</v>
      </c>
      <c r="E98" s="62"/>
      <c r="F98" s="62" t="n">
        <v>0.00572453703703704</v>
      </c>
      <c r="G98" s="62"/>
      <c r="H98" s="62" t="n">
        <v>0.00573032407407407</v>
      </c>
      <c r="I98" s="62"/>
      <c r="J98" s="62" t="n">
        <v>0.00586574074074074</v>
      </c>
      <c r="K98" s="62"/>
      <c r="L98" s="62" t="n">
        <v>0.00595138888888889</v>
      </c>
      <c r="M98" s="62"/>
    </row>
    <row r="101" customFormat="false" ht="12.75" hidden="false" customHeight="false" outlineLevel="0" collapsed="false">
      <c r="A101" s="38" t="s">
        <v>344</v>
      </c>
      <c r="D101" s="39"/>
    </row>
    <row r="103" customFormat="false" ht="12.75" hidden="false" customHeight="false" outlineLevel="0" collapsed="false">
      <c r="A103" s="40" t="s">
        <v>330</v>
      </c>
      <c r="B103" s="41" t="n">
        <v>1</v>
      </c>
      <c r="C103" s="41"/>
      <c r="D103" s="41" t="n">
        <v>2</v>
      </c>
      <c r="E103" s="41"/>
      <c r="F103" s="41" t="n">
        <v>3</v>
      </c>
      <c r="G103" s="41"/>
      <c r="H103" s="41" t="n">
        <v>4</v>
      </c>
      <c r="I103" s="41"/>
      <c r="J103" s="41" t="n">
        <v>5</v>
      </c>
      <c r="K103" s="41"/>
      <c r="L103" s="41" t="n">
        <v>6</v>
      </c>
      <c r="M103" s="41"/>
    </row>
    <row r="104" customFormat="false" ht="12.75" hidden="false" customHeight="false" outlineLevel="0" collapsed="false">
      <c r="A104" s="40" t="s">
        <v>331</v>
      </c>
      <c r="B104" s="41" t="s">
        <v>128</v>
      </c>
      <c r="C104" s="41"/>
      <c r="D104" s="41" t="s">
        <v>128</v>
      </c>
      <c r="E104" s="41"/>
      <c r="F104" s="41" t="s">
        <v>128</v>
      </c>
      <c r="G104" s="41"/>
      <c r="H104" s="41" t="s">
        <v>128</v>
      </c>
      <c r="I104" s="41"/>
      <c r="J104" s="41" t="s">
        <v>128</v>
      </c>
      <c r="K104" s="41"/>
      <c r="L104" s="41" t="s">
        <v>128</v>
      </c>
      <c r="M104" s="41"/>
    </row>
    <row r="105" customFormat="false" ht="12.75" hidden="false" customHeight="false" outlineLevel="0" collapsed="false">
      <c r="A105" s="40" t="s">
        <v>332</v>
      </c>
      <c r="B105" s="41"/>
      <c r="C105" s="41"/>
      <c r="D105" s="41"/>
      <c r="E105" s="41"/>
      <c r="F105" s="41"/>
      <c r="G105" s="41"/>
      <c r="H105" s="41"/>
      <c r="I105" s="41"/>
      <c r="J105" s="67" t="s">
        <v>345</v>
      </c>
      <c r="K105" s="67"/>
      <c r="L105" s="41"/>
      <c r="M105" s="41"/>
    </row>
    <row r="106" customFormat="false" ht="12.75" hidden="false" customHeight="false" outlineLevel="0" collapsed="false">
      <c r="A106" s="42" t="s">
        <v>333</v>
      </c>
      <c r="B106" s="43" t="s">
        <v>183</v>
      </c>
      <c r="C106" s="43"/>
      <c r="D106" s="43" t="s">
        <v>167</v>
      </c>
      <c r="E106" s="43"/>
      <c r="F106" s="43" t="s">
        <v>165</v>
      </c>
      <c r="G106" s="43"/>
      <c r="H106" s="43" t="s">
        <v>158</v>
      </c>
      <c r="I106" s="43"/>
      <c r="J106" s="43" t="s">
        <v>175</v>
      </c>
      <c r="K106" s="43"/>
      <c r="L106" s="43" t="s">
        <v>177</v>
      </c>
      <c r="M106" s="43"/>
    </row>
    <row r="107" customFormat="false" ht="12.75" hidden="false" customHeight="false" outlineLevel="0" collapsed="false">
      <c r="A107" s="44"/>
      <c r="B107" s="65"/>
      <c r="C107" s="65"/>
      <c r="D107" s="65"/>
      <c r="E107" s="65"/>
      <c r="F107" s="66"/>
      <c r="G107" s="66"/>
      <c r="H107" s="66"/>
      <c r="I107" s="66"/>
      <c r="J107" s="66"/>
      <c r="K107" s="66"/>
      <c r="L107" s="66"/>
      <c r="M107" s="66"/>
    </row>
    <row r="108" customFormat="false" ht="13.5" hidden="false" customHeight="fals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3.5" hidden="false" customHeight="false" outlineLevel="0" collapsed="false">
      <c r="A109" s="47" t="s">
        <v>336</v>
      </c>
      <c r="B109" s="48" t="n">
        <v>0.00128472222222222</v>
      </c>
      <c r="C109" s="49"/>
      <c r="D109" s="50" t="n">
        <v>0.00122453703703704</v>
      </c>
      <c r="E109" s="49"/>
      <c r="F109" s="51" t="n">
        <v>0.00121527777777778</v>
      </c>
      <c r="G109" s="49"/>
      <c r="H109" s="51" t="n">
        <v>0.00126273148148148</v>
      </c>
      <c r="I109" s="49"/>
      <c r="J109" s="68" t="n">
        <v>0.00127546296296296</v>
      </c>
      <c r="K109" s="49"/>
      <c r="L109" s="51" t="n">
        <v>0.00128587962962963</v>
      </c>
      <c r="M109" s="49"/>
    </row>
    <row r="110" customFormat="false" ht="12.75" hidden="false" customHeight="false" outlineLevel="0" collapsed="false">
      <c r="A110" s="44" t="s">
        <v>10</v>
      </c>
      <c r="B110" s="52" t="n">
        <v>0.00263194444444444</v>
      </c>
      <c r="C110" s="53" t="n">
        <f aca="false">B110-B109</f>
        <v>0.00134722222222222</v>
      </c>
      <c r="D110" s="54" t="n">
        <v>0.00255324074074074</v>
      </c>
      <c r="E110" s="53" t="n">
        <f aca="false">D110-D109</f>
        <v>0.0013287037037037</v>
      </c>
      <c r="F110" s="55" t="n">
        <v>0.00252430555555556</v>
      </c>
      <c r="G110" s="53" t="n">
        <f aca="false">F110-F109</f>
        <v>0.00130902777777778</v>
      </c>
      <c r="H110" s="55" t="n">
        <v>0.00257986111111111</v>
      </c>
      <c r="I110" s="53" t="n">
        <f aca="false">H110-H109</f>
        <v>0.00131712962962963</v>
      </c>
      <c r="J110" s="69" t="n">
        <v>0.002625</v>
      </c>
      <c r="K110" s="53" t="n">
        <f aca="false">J110-J109</f>
        <v>0.00134953703703704</v>
      </c>
      <c r="L110" s="55" t="n">
        <v>0.00263541666666667</v>
      </c>
      <c r="M110" s="53" t="n">
        <f aca="false">L110-L109</f>
        <v>0.00134953703703704</v>
      </c>
    </row>
    <row r="111" customFormat="false" ht="12.75" hidden="false" customHeight="false" outlineLevel="0" collapsed="false">
      <c r="A111" s="44" t="s">
        <v>11</v>
      </c>
      <c r="B111" s="52" t="n">
        <v>0.0039849537037037</v>
      </c>
      <c r="C111" s="56" t="n">
        <f aca="false">B111-B110</f>
        <v>0.00135300925925926</v>
      </c>
      <c r="D111" s="52" t="n">
        <v>0.00391087962962963</v>
      </c>
      <c r="E111" s="56" t="n">
        <f aca="false">D111-D110</f>
        <v>0.00135763888888889</v>
      </c>
      <c r="F111" s="52" t="n">
        <v>0.003875</v>
      </c>
      <c r="G111" s="56" t="n">
        <f aca="false">F111-F110</f>
        <v>0.00135069444444444</v>
      </c>
      <c r="H111" s="52" t="n">
        <v>0.00392708333333333</v>
      </c>
      <c r="I111" s="56" t="n">
        <f aca="false">H111-H110</f>
        <v>0.00134722222222222</v>
      </c>
      <c r="J111" s="69" t="n">
        <v>0.00400578703703704</v>
      </c>
      <c r="K111" s="56" t="n">
        <f aca="false">J111-J110</f>
        <v>0.00138078703703704</v>
      </c>
      <c r="L111" s="55" t="n">
        <v>0.004</v>
      </c>
      <c r="M111" s="56" t="n">
        <f aca="false">L111-L110</f>
        <v>0.00136458333333333</v>
      </c>
    </row>
    <row r="112" customFormat="false" ht="13.5" hidden="false" customHeight="false" outlineLevel="0" collapsed="false">
      <c r="A112" s="57"/>
      <c r="B112" s="58"/>
      <c r="C112" s="59" t="n">
        <f aca="false">B113-B111</f>
        <v>0.00133564814814815</v>
      </c>
      <c r="D112" s="70"/>
      <c r="E112" s="59" t="n">
        <f aca="false">D113-D111</f>
        <v>0.00132986111111111</v>
      </c>
      <c r="F112" s="61"/>
      <c r="G112" s="59" t="n">
        <f aca="false">F113-F111</f>
        <v>0.00133796296296296</v>
      </c>
      <c r="H112" s="61"/>
      <c r="I112" s="59" t="n">
        <f aca="false">H113-H111</f>
        <v>0.00134375</v>
      </c>
      <c r="J112" s="71"/>
      <c r="K112" s="59" t="n">
        <f aca="false">J113-J111</f>
        <v>0.00135416666666667</v>
      </c>
      <c r="L112" s="61"/>
      <c r="M112" s="59" t="n">
        <f aca="false">L113-L111</f>
        <v>0.00131712962962963</v>
      </c>
    </row>
    <row r="113" customFormat="false" ht="13.5" hidden="false" customHeight="false" outlineLevel="0" collapsed="false">
      <c r="A113" s="40" t="s">
        <v>337</v>
      </c>
      <c r="B113" s="62" t="n">
        <v>0.00532060185185185</v>
      </c>
      <c r="C113" s="62"/>
      <c r="D113" s="62" t="n">
        <v>0.00524074074074074</v>
      </c>
      <c r="E113" s="62"/>
      <c r="F113" s="62" t="n">
        <v>0.00521296296296296</v>
      </c>
      <c r="G113" s="62"/>
      <c r="H113" s="62" t="n">
        <v>0.00527083333333333</v>
      </c>
      <c r="I113" s="62"/>
      <c r="J113" s="72" t="n">
        <v>0.0053599537037037</v>
      </c>
      <c r="K113" s="72"/>
      <c r="L113" s="62" t="n">
        <v>0.00531712962962963</v>
      </c>
      <c r="M113" s="62"/>
    </row>
    <row r="114" customFormat="false" ht="12.75" hidden="false" customHeight="false" outlineLevel="0" collapsed="false">
      <c r="J114" s="73" t="s">
        <v>345</v>
      </c>
      <c r="K114" s="73"/>
    </row>
    <row r="116" customFormat="false" ht="12.75" hidden="false" customHeight="false" outlineLevel="0" collapsed="false">
      <c r="A116" s="38" t="s">
        <v>346</v>
      </c>
      <c r="D116" s="39"/>
    </row>
    <row r="118" customFormat="false" ht="12.75" hidden="false" customHeight="false" outlineLevel="0" collapsed="false">
      <c r="A118" s="40" t="s">
        <v>330</v>
      </c>
      <c r="B118" s="41" t="n">
        <v>1</v>
      </c>
      <c r="C118" s="41"/>
      <c r="D118" s="41" t="n">
        <v>2</v>
      </c>
      <c r="E118" s="41"/>
      <c r="F118" s="41" t="n">
        <v>3</v>
      </c>
      <c r="G118" s="41"/>
      <c r="H118" s="41" t="n">
        <v>4</v>
      </c>
      <c r="I118" s="41"/>
      <c r="J118" s="41" t="n">
        <v>5</v>
      </c>
      <c r="K118" s="41"/>
      <c r="L118" s="41" t="n">
        <v>6</v>
      </c>
      <c r="M118" s="41"/>
    </row>
    <row r="119" customFormat="false" ht="12.75" hidden="false" customHeight="false" outlineLevel="0" collapsed="false">
      <c r="A119" s="40" t="s">
        <v>331</v>
      </c>
      <c r="B119" s="41" t="s">
        <v>128</v>
      </c>
      <c r="C119" s="41"/>
      <c r="D119" s="41" t="s">
        <v>128</v>
      </c>
      <c r="E119" s="41"/>
      <c r="F119" s="41" t="s">
        <v>128</v>
      </c>
      <c r="G119" s="41"/>
      <c r="H119" s="41" t="s">
        <v>128</v>
      </c>
      <c r="I119" s="41"/>
      <c r="J119" s="41" t="s">
        <v>128</v>
      </c>
      <c r="K119" s="41"/>
      <c r="L119" s="41" t="s">
        <v>128</v>
      </c>
      <c r="M119" s="41"/>
    </row>
    <row r="120" customFormat="false" ht="12.75" hidden="false" customHeight="false" outlineLevel="0" collapsed="false">
      <c r="A120" s="40" t="s">
        <v>332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A121" s="42" t="s">
        <v>333</v>
      </c>
      <c r="B121" s="43" t="s">
        <v>181</v>
      </c>
      <c r="C121" s="43"/>
      <c r="D121" s="43" t="s">
        <v>170</v>
      </c>
      <c r="E121" s="43"/>
      <c r="F121" s="43" t="s">
        <v>164</v>
      </c>
      <c r="G121" s="43"/>
      <c r="H121" s="43" t="s">
        <v>161</v>
      </c>
      <c r="I121" s="43"/>
      <c r="J121" s="43" t="s">
        <v>172</v>
      </c>
      <c r="K121" s="43"/>
      <c r="L121" s="43" t="s">
        <v>179</v>
      </c>
      <c r="M121" s="43"/>
    </row>
    <row r="122" customFormat="false" ht="12.75" hidden="false" customHeight="false" outlineLevel="0" collapsed="false">
      <c r="A122" s="44"/>
      <c r="B122" s="65"/>
      <c r="C122" s="65"/>
      <c r="D122" s="65"/>
      <c r="E122" s="65"/>
      <c r="F122" s="66"/>
      <c r="G122" s="66"/>
      <c r="H122" s="66"/>
      <c r="I122" s="66"/>
      <c r="J122" s="66"/>
      <c r="K122" s="66"/>
      <c r="L122" s="66"/>
      <c r="M122" s="66"/>
    </row>
    <row r="123" customFormat="false" ht="13.5" hidden="false" customHeight="false" outlineLevel="0" collapsed="false">
      <c r="A123" s="45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3.5" hidden="false" customHeight="false" outlineLevel="0" collapsed="false">
      <c r="A124" s="47" t="s">
        <v>336</v>
      </c>
      <c r="B124" s="48" t="n">
        <v>0.0012662037037037</v>
      </c>
      <c r="C124" s="49"/>
      <c r="D124" s="50" t="n">
        <v>0.00125347222222222</v>
      </c>
      <c r="E124" s="49"/>
      <c r="F124" s="51" t="n">
        <v>0.00121180555555556</v>
      </c>
      <c r="G124" s="49"/>
      <c r="H124" s="51" t="n">
        <v>0.00119097222222222</v>
      </c>
      <c r="I124" s="49"/>
      <c r="J124" s="51" t="n">
        <v>0.00121643518518519</v>
      </c>
      <c r="K124" s="49"/>
      <c r="L124" s="51" t="n">
        <v>0</v>
      </c>
      <c r="M124" s="49"/>
    </row>
    <row r="125" customFormat="false" ht="12.75" hidden="false" customHeight="false" outlineLevel="0" collapsed="false">
      <c r="A125" s="44" t="s">
        <v>10</v>
      </c>
      <c r="B125" s="52" t="n">
        <v>0.00262615740740741</v>
      </c>
      <c r="C125" s="53" t="n">
        <f aca="false">B125-B124</f>
        <v>0.0013599537037037</v>
      </c>
      <c r="D125" s="54" t="n">
        <v>0.00259953703703704</v>
      </c>
      <c r="E125" s="53" t="n">
        <f aca="false">D125-D124</f>
        <v>0.00134606481481481</v>
      </c>
      <c r="F125" s="55" t="n">
        <v>0.00251967592592593</v>
      </c>
      <c r="G125" s="53" t="n">
        <f aca="false">F125-F124</f>
        <v>0.00130787037037037</v>
      </c>
      <c r="H125" s="55" t="n">
        <v>0.00254166666666667</v>
      </c>
      <c r="I125" s="53" t="n">
        <f aca="false">H125-H124</f>
        <v>0.00135069444444444</v>
      </c>
      <c r="J125" s="55" t="n">
        <v>0.00255092592592593</v>
      </c>
      <c r="K125" s="53" t="n">
        <f aca="false">J125-J124</f>
        <v>0.00133449074074074</v>
      </c>
      <c r="L125" s="55" t="n">
        <v>0</v>
      </c>
      <c r="M125" s="53" t="n">
        <f aca="false">L125-L124</f>
        <v>0</v>
      </c>
    </row>
    <row r="126" customFormat="false" ht="12.75" hidden="false" customHeight="false" outlineLevel="0" collapsed="false">
      <c r="A126" s="44" t="s">
        <v>11</v>
      </c>
      <c r="B126" s="52" t="n">
        <v>0.00402314814814815</v>
      </c>
      <c r="C126" s="56" t="n">
        <f aca="false">B126-B125</f>
        <v>0.00139699074074074</v>
      </c>
      <c r="D126" s="52" t="n">
        <v>0.00397106481481482</v>
      </c>
      <c r="E126" s="56" t="n">
        <f aca="false">D126-D125</f>
        <v>0.00137152777777778</v>
      </c>
      <c r="F126" s="52" t="n">
        <v>0.00386921296296296</v>
      </c>
      <c r="G126" s="56" t="n">
        <f aca="false">F126-F125</f>
        <v>0.00134953703703704</v>
      </c>
      <c r="H126" s="52" t="n">
        <v>0.00389236111111111</v>
      </c>
      <c r="I126" s="56" t="n">
        <f aca="false">H126-H125</f>
        <v>0.00135069444444444</v>
      </c>
      <c r="J126" s="55" t="n">
        <v>0.00392708333333333</v>
      </c>
      <c r="K126" s="56" t="n">
        <f aca="false">J126-J125</f>
        <v>0.00137615740740741</v>
      </c>
      <c r="L126" s="55" t="n">
        <v>0.0040462962962963</v>
      </c>
      <c r="M126" s="56" t="n">
        <f aca="false">L126-L125</f>
        <v>0.0040462962962963</v>
      </c>
    </row>
    <row r="127" customFormat="false" ht="13.5" hidden="false" customHeight="false" outlineLevel="0" collapsed="false">
      <c r="A127" s="57"/>
      <c r="B127" s="58"/>
      <c r="C127" s="59" t="n">
        <f aca="false">B128-B126</f>
        <v>0.0013599537037037</v>
      </c>
      <c r="D127" s="70"/>
      <c r="E127" s="59" t="n">
        <f aca="false">D128-D126</f>
        <v>0.00135648148148148</v>
      </c>
      <c r="F127" s="61"/>
      <c r="G127" s="59" t="n">
        <f aca="false">F128-F126</f>
        <v>0.00134027777777778</v>
      </c>
      <c r="H127" s="61"/>
      <c r="I127" s="59" t="n">
        <f aca="false">H128-H126</f>
        <v>0.00130208333333333</v>
      </c>
      <c r="J127" s="61"/>
      <c r="K127" s="59" t="n">
        <f aca="false">J128-J126</f>
        <v>0.00135416666666667</v>
      </c>
      <c r="L127" s="61"/>
      <c r="M127" s="59" t="n">
        <f aca="false">L128-L126</f>
        <v>0.00133912037037037</v>
      </c>
    </row>
    <row r="128" customFormat="false" ht="13.5" hidden="false" customHeight="false" outlineLevel="0" collapsed="false">
      <c r="A128" s="40" t="s">
        <v>337</v>
      </c>
      <c r="B128" s="62" t="n">
        <v>0.00538310185185185</v>
      </c>
      <c r="C128" s="62"/>
      <c r="D128" s="62" t="n">
        <v>0.0053275462962963</v>
      </c>
      <c r="E128" s="62"/>
      <c r="F128" s="62" t="n">
        <v>0.00520949074074074</v>
      </c>
      <c r="G128" s="62"/>
      <c r="H128" s="62" t="n">
        <v>0.00519444444444445</v>
      </c>
      <c r="I128" s="62"/>
      <c r="J128" s="62" t="n">
        <v>0.00528125</v>
      </c>
      <c r="K128" s="62"/>
      <c r="L128" s="62" t="n">
        <v>0.00538541666666667</v>
      </c>
      <c r="M128" s="62"/>
    </row>
    <row r="129" customFormat="false" ht="12.75" hidden="false" customHeight="false" outlineLevel="0" collapsed="false">
      <c r="B129" s="74"/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</row>
    <row r="131" customFormat="false" ht="12.75" hidden="false" customHeight="false" outlineLevel="0" collapsed="false">
      <c r="A131" s="38" t="s">
        <v>347</v>
      </c>
      <c r="D131" s="39"/>
    </row>
    <row r="133" customFormat="false" ht="12.75" hidden="false" customHeight="false" outlineLevel="0" collapsed="false">
      <c r="A133" s="40" t="s">
        <v>330</v>
      </c>
      <c r="B133" s="41" t="n">
        <v>1</v>
      </c>
      <c r="C133" s="41"/>
      <c r="D133" s="41" t="n">
        <v>2</v>
      </c>
      <c r="E133" s="41"/>
      <c r="F133" s="41" t="n">
        <v>3</v>
      </c>
      <c r="G133" s="41"/>
      <c r="H133" s="41" t="n">
        <v>4</v>
      </c>
      <c r="I133" s="41"/>
      <c r="J133" s="41" t="n">
        <v>5</v>
      </c>
      <c r="K133" s="41"/>
      <c r="L133" s="41" t="n">
        <v>6</v>
      </c>
      <c r="M133" s="41"/>
    </row>
    <row r="134" customFormat="false" ht="12.75" hidden="false" customHeight="false" outlineLevel="0" collapsed="false">
      <c r="A134" s="40" t="s">
        <v>331</v>
      </c>
      <c r="B134" s="41" t="s">
        <v>128</v>
      </c>
      <c r="C134" s="41"/>
      <c r="D134" s="41" t="s">
        <v>128</v>
      </c>
      <c r="E134" s="41"/>
      <c r="F134" s="41" t="s">
        <v>128</v>
      </c>
      <c r="G134" s="41"/>
      <c r="H134" s="41" t="s">
        <v>128</v>
      </c>
      <c r="I134" s="41"/>
      <c r="J134" s="41" t="s">
        <v>128</v>
      </c>
      <c r="K134" s="41"/>
      <c r="L134" s="41" t="s">
        <v>128</v>
      </c>
      <c r="M134" s="41"/>
    </row>
    <row r="135" customFormat="false" ht="12.75" hidden="false" customHeight="false" outlineLevel="0" collapsed="false">
      <c r="A135" s="40" t="s">
        <v>332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A136" s="42" t="s">
        <v>333</v>
      </c>
      <c r="B136" s="43" t="s">
        <v>155</v>
      </c>
      <c r="C136" s="43"/>
      <c r="D136" s="43" t="s">
        <v>137</v>
      </c>
      <c r="E136" s="43"/>
      <c r="F136" s="43" t="s">
        <v>133</v>
      </c>
      <c r="G136" s="43"/>
      <c r="H136" s="43" t="s">
        <v>109</v>
      </c>
      <c r="I136" s="43"/>
      <c r="J136" s="43" t="s">
        <v>219</v>
      </c>
      <c r="K136" s="43"/>
      <c r="L136" s="43" t="s">
        <v>147</v>
      </c>
      <c r="M136" s="43"/>
    </row>
    <row r="137" customFormat="false" ht="12.75" hidden="false" customHeight="false" outlineLevel="0" collapsed="false">
      <c r="A137" s="44"/>
      <c r="B137" s="65"/>
      <c r="C137" s="65"/>
      <c r="D137" s="65"/>
      <c r="E137" s="65"/>
      <c r="F137" s="66"/>
      <c r="G137" s="66"/>
      <c r="H137" s="66"/>
      <c r="I137" s="66"/>
      <c r="J137" s="66"/>
      <c r="K137" s="66"/>
      <c r="L137" s="66"/>
      <c r="M137" s="66"/>
    </row>
    <row r="138" customFormat="false" ht="13.5" hidden="false" customHeight="false" outlineLevel="0" collapsed="false">
      <c r="A138" s="45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3.5" hidden="false" customHeight="false" outlineLevel="0" collapsed="false">
      <c r="A139" s="47" t="s">
        <v>336</v>
      </c>
      <c r="B139" s="48" t="n">
        <v>0.00122800925925926</v>
      </c>
      <c r="C139" s="49"/>
      <c r="D139" s="50" t="n">
        <v>0.00121643518518519</v>
      </c>
      <c r="E139" s="49"/>
      <c r="F139" s="51" t="n">
        <v>0.00125462962962963</v>
      </c>
      <c r="G139" s="49"/>
      <c r="H139" s="51" t="n">
        <v>0.00121296296296296</v>
      </c>
      <c r="I139" s="49"/>
      <c r="J139" s="51" t="n">
        <v>0.00119791666666667</v>
      </c>
      <c r="K139" s="49"/>
      <c r="L139" s="51" t="n">
        <v>0.00129513888888889</v>
      </c>
      <c r="M139" s="49"/>
    </row>
    <row r="140" customFormat="false" ht="12.75" hidden="false" customHeight="false" outlineLevel="0" collapsed="false">
      <c r="A140" s="44" t="s">
        <v>10</v>
      </c>
      <c r="B140" s="52" t="n">
        <v>0.00256134259259259</v>
      </c>
      <c r="C140" s="53" t="n">
        <f aca="false">B140-B139</f>
        <v>0.00133333333333333</v>
      </c>
      <c r="D140" s="54" t="n">
        <v>0.00255092592592593</v>
      </c>
      <c r="E140" s="53" t="n">
        <f aca="false">D140-D139</f>
        <v>0.00133449074074074</v>
      </c>
      <c r="F140" s="55" t="n">
        <v>0.00259143518518519</v>
      </c>
      <c r="G140" s="53" t="n">
        <f aca="false">F140-F139</f>
        <v>0.00133680555555556</v>
      </c>
      <c r="H140" s="55" t="n">
        <v>0.00251736111111111</v>
      </c>
      <c r="I140" s="53" t="n">
        <f aca="false">H140-H139</f>
        <v>0.00130439814814815</v>
      </c>
      <c r="J140" s="55" t="n">
        <v>0.00254513888888889</v>
      </c>
      <c r="K140" s="53" t="n">
        <f aca="false">J140-J139</f>
        <v>0.00134722222222222</v>
      </c>
      <c r="L140" s="55" t="n">
        <v>0.00265393518518519</v>
      </c>
      <c r="M140" s="53" t="n">
        <f aca="false">L140-L139</f>
        <v>0.0013587962962963</v>
      </c>
    </row>
    <row r="141" customFormat="false" ht="12.75" hidden="false" customHeight="false" outlineLevel="0" collapsed="false">
      <c r="A141" s="44" t="s">
        <v>11</v>
      </c>
      <c r="B141" s="52" t="n">
        <v>0.00386458333333333</v>
      </c>
      <c r="C141" s="56" t="n">
        <f aca="false">B141-B140</f>
        <v>0.00130324074074074</v>
      </c>
      <c r="D141" s="52" t="n">
        <v>0.00384606481481481</v>
      </c>
      <c r="E141" s="56" t="n">
        <f aca="false">D141-D140</f>
        <v>0.00129513888888889</v>
      </c>
      <c r="F141" s="52" t="n">
        <v>0.00389236111111111</v>
      </c>
      <c r="G141" s="56" t="n">
        <f aca="false">F141-F140</f>
        <v>0.00130092592592593</v>
      </c>
      <c r="H141" s="52" t="n">
        <v>0.00381481481481481</v>
      </c>
      <c r="I141" s="56" t="n">
        <f aca="false">H141-H140</f>
        <v>0.0012974537037037</v>
      </c>
      <c r="J141" s="55" t="n">
        <v>0.0039212962962963</v>
      </c>
      <c r="K141" s="56" t="n">
        <f aca="false">J141-J140</f>
        <v>0.00137615740740741</v>
      </c>
      <c r="L141" s="55" t="n">
        <v>0.00402314814814815</v>
      </c>
      <c r="M141" s="56" t="n">
        <f aca="false">L141-L140</f>
        <v>0.00136921296296296</v>
      </c>
    </row>
    <row r="142" customFormat="false" ht="13.5" hidden="false" customHeight="false" outlineLevel="0" collapsed="false">
      <c r="A142" s="57"/>
      <c r="B142" s="58"/>
      <c r="C142" s="59" t="n">
        <f aca="false">B143-B141</f>
        <v>0.00130092592592593</v>
      </c>
      <c r="D142" s="60"/>
      <c r="E142" s="59" t="n">
        <f aca="false">D143-D141</f>
        <v>0.00125925925925926</v>
      </c>
      <c r="F142" s="61"/>
      <c r="G142" s="59" t="n">
        <f aca="false">F143-F141</f>
        <v>0.00126851851851852</v>
      </c>
      <c r="H142" s="61"/>
      <c r="I142" s="59" t="n">
        <f aca="false">H143-H141</f>
        <v>0.00128356481481481</v>
      </c>
      <c r="J142" s="61"/>
      <c r="K142" s="59" t="n">
        <f aca="false">J143-J141</f>
        <v>0.0013275462962963</v>
      </c>
      <c r="L142" s="61"/>
      <c r="M142" s="59" t="n">
        <f aca="false">L143-L141</f>
        <v>0.00136342592592593</v>
      </c>
    </row>
    <row r="143" customFormat="false" ht="13.5" hidden="false" customHeight="false" outlineLevel="0" collapsed="false">
      <c r="A143" s="40" t="s">
        <v>337</v>
      </c>
      <c r="B143" s="62" t="n">
        <v>0.00516550925925926</v>
      </c>
      <c r="C143" s="62"/>
      <c r="D143" s="62" t="n">
        <v>0.00510532407407407</v>
      </c>
      <c r="E143" s="62"/>
      <c r="F143" s="62" t="n">
        <v>0.00516087962962963</v>
      </c>
      <c r="G143" s="62"/>
      <c r="H143" s="62" t="n">
        <v>0.00509837962962963</v>
      </c>
      <c r="I143" s="62"/>
      <c r="J143" s="62" t="n">
        <v>0.00524884259259259</v>
      </c>
      <c r="K143" s="62"/>
      <c r="L143" s="62" t="n">
        <v>0.00538657407407407</v>
      </c>
      <c r="M143" s="62"/>
    </row>
    <row r="146" customFormat="false" ht="12.75" hidden="false" customHeight="false" outlineLevel="0" collapsed="false">
      <c r="A146" s="38" t="s">
        <v>348</v>
      </c>
      <c r="D146" s="39"/>
    </row>
    <row r="148" customFormat="false" ht="12.75" hidden="false" customHeight="false" outlineLevel="0" collapsed="false">
      <c r="A148" s="40" t="s">
        <v>330</v>
      </c>
      <c r="B148" s="41" t="n">
        <v>1</v>
      </c>
      <c r="C148" s="41"/>
      <c r="D148" s="41" t="n">
        <v>2</v>
      </c>
      <c r="E148" s="41"/>
      <c r="F148" s="41" t="n">
        <v>3</v>
      </c>
      <c r="G148" s="41"/>
      <c r="H148" s="41" t="n">
        <v>4</v>
      </c>
      <c r="I148" s="41"/>
      <c r="J148" s="41" t="n">
        <v>5</v>
      </c>
      <c r="K148" s="41"/>
      <c r="L148" s="41" t="n">
        <v>6</v>
      </c>
      <c r="M148" s="41"/>
    </row>
    <row r="149" customFormat="false" ht="12.75" hidden="false" customHeight="false" outlineLevel="0" collapsed="false">
      <c r="A149" s="40" t="s">
        <v>331</v>
      </c>
      <c r="B149" s="41" t="s">
        <v>128</v>
      </c>
      <c r="C149" s="41"/>
      <c r="D149" s="41" t="s">
        <v>128</v>
      </c>
      <c r="E149" s="41"/>
      <c r="F149" s="41" t="s">
        <v>128</v>
      </c>
      <c r="G149" s="41"/>
      <c r="H149" s="41" t="s">
        <v>128</v>
      </c>
      <c r="I149" s="41"/>
      <c r="J149" s="41" t="s">
        <v>128</v>
      </c>
      <c r="K149" s="41"/>
      <c r="L149" s="41" t="s">
        <v>128</v>
      </c>
      <c r="M149" s="41"/>
    </row>
    <row r="150" customFormat="false" ht="12.75" hidden="false" customHeight="false" outlineLevel="0" collapsed="false">
      <c r="A150" s="40" t="s">
        <v>332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2.75" hidden="false" customHeight="false" outlineLevel="0" collapsed="false">
      <c r="A151" s="42" t="s">
        <v>333</v>
      </c>
      <c r="B151" s="43" t="s">
        <v>153</v>
      </c>
      <c r="C151" s="43"/>
      <c r="D151" s="43" t="s">
        <v>139</v>
      </c>
      <c r="E151" s="43"/>
      <c r="F151" s="43" t="s">
        <v>349</v>
      </c>
      <c r="G151" s="43"/>
      <c r="H151" s="43" t="s">
        <v>131</v>
      </c>
      <c r="I151" s="43"/>
      <c r="J151" s="43" t="s">
        <v>142</v>
      </c>
      <c r="K151" s="43"/>
      <c r="L151" s="43" t="s">
        <v>150</v>
      </c>
      <c r="M151" s="43"/>
    </row>
    <row r="152" customFormat="false" ht="12.75" hidden="false" customHeight="false" outlineLevel="0" collapsed="false">
      <c r="A152" s="44"/>
      <c r="B152" s="65"/>
      <c r="C152" s="65"/>
      <c r="D152" s="65"/>
      <c r="E152" s="65"/>
      <c r="F152" s="66"/>
      <c r="G152" s="66"/>
      <c r="H152" s="66"/>
      <c r="I152" s="66"/>
      <c r="J152" s="66"/>
      <c r="K152" s="66"/>
      <c r="L152" s="66"/>
      <c r="M152" s="66"/>
    </row>
    <row r="153" customFormat="false" ht="13.5" hidden="false" customHeight="false" outlineLevel="0" collapsed="false">
      <c r="A153" s="45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3.5" hidden="false" customHeight="false" outlineLevel="0" collapsed="false">
      <c r="A154" s="47" t="s">
        <v>336</v>
      </c>
      <c r="B154" s="48" t="n">
        <v>0.0012662037037037</v>
      </c>
      <c r="C154" s="49"/>
      <c r="D154" s="50" t="n">
        <v>0.00123148148148148</v>
      </c>
      <c r="E154" s="49"/>
      <c r="F154" s="51" t="n">
        <v>0.00120949074074074</v>
      </c>
      <c r="G154" s="49"/>
      <c r="H154" s="51" t="n">
        <v>0.00123726851851852</v>
      </c>
      <c r="I154" s="49"/>
      <c r="J154" s="51" t="n">
        <v>0.00123611111111111</v>
      </c>
      <c r="K154" s="49"/>
      <c r="L154" s="51" t="n">
        <v>0.00123726851851852</v>
      </c>
      <c r="M154" s="49"/>
    </row>
    <row r="155" customFormat="false" ht="12.75" hidden="false" customHeight="false" outlineLevel="0" collapsed="false">
      <c r="A155" s="44" t="s">
        <v>10</v>
      </c>
      <c r="B155" s="52" t="n">
        <v>0.00258796296296296</v>
      </c>
      <c r="C155" s="53" t="n">
        <f aca="false">B155-B154</f>
        <v>0.00132175925925926</v>
      </c>
      <c r="D155" s="54" t="n">
        <v>0.00254282407407407</v>
      </c>
      <c r="E155" s="53" t="n">
        <f aca="false">D155-D154</f>
        <v>0.00131134259259259</v>
      </c>
      <c r="F155" s="55" t="n">
        <v>0.0025150462962963</v>
      </c>
      <c r="G155" s="53" t="n">
        <f aca="false">F155-F154</f>
        <v>0.00130555555555556</v>
      </c>
      <c r="H155" s="55" t="n">
        <v>0.00253125</v>
      </c>
      <c r="I155" s="53" t="n">
        <f aca="false">H155-H154</f>
        <v>0.00129398148148148</v>
      </c>
      <c r="J155" s="55" t="n">
        <v>0.00255555555555556</v>
      </c>
      <c r="K155" s="53" t="n">
        <f aca="false">J155-J154</f>
        <v>0.00131944444444444</v>
      </c>
      <c r="L155" s="55" t="n">
        <v>0.00256018518518519</v>
      </c>
      <c r="M155" s="53" t="n">
        <f aca="false">L155-L154</f>
        <v>0.00132291666666667</v>
      </c>
    </row>
    <row r="156" customFormat="false" ht="12.75" hidden="false" customHeight="false" outlineLevel="0" collapsed="false">
      <c r="A156" s="44" t="s">
        <v>11</v>
      </c>
      <c r="B156" s="52" t="n">
        <v>0.234085648148148</v>
      </c>
      <c r="C156" s="56" t="n">
        <f aca="false">B156-B155</f>
        <v>0.231497685185185</v>
      </c>
      <c r="D156" s="52" t="n">
        <v>0.00387037037037037</v>
      </c>
      <c r="E156" s="56" t="n">
        <f aca="false">D156-D155</f>
        <v>0.0013275462962963</v>
      </c>
      <c r="F156" s="52" t="n">
        <v>0.00383564814814815</v>
      </c>
      <c r="G156" s="56" t="n">
        <f aca="false">F156-F155</f>
        <v>0.00132060185185185</v>
      </c>
      <c r="H156" s="52" t="n">
        <v>0.0038287037037037</v>
      </c>
      <c r="I156" s="56" t="n">
        <f aca="false">H156-H155</f>
        <v>0.0012974537037037</v>
      </c>
      <c r="J156" s="55" t="n">
        <v>0.00389814814814815</v>
      </c>
      <c r="K156" s="56" t="n">
        <f aca="false">J156-J155</f>
        <v>0.00134259259259259</v>
      </c>
      <c r="L156" s="55" t="n">
        <v>0.00390393518518519</v>
      </c>
      <c r="M156" s="56" t="n">
        <f aca="false">L156-L155</f>
        <v>0.00134375</v>
      </c>
    </row>
    <row r="157" customFormat="false" ht="13.5" hidden="false" customHeight="false" outlineLevel="0" collapsed="false">
      <c r="A157" s="57"/>
      <c r="B157" s="58"/>
      <c r="C157" s="59" t="n">
        <f aca="false">B158-B156</f>
        <v>-0.228903935185185</v>
      </c>
      <c r="D157" s="70"/>
      <c r="E157" s="59" t="n">
        <f aca="false">D158-D156</f>
        <v>0.00128587962962963</v>
      </c>
      <c r="F157" s="61"/>
      <c r="G157" s="59" t="n">
        <f aca="false">F158-F156</f>
        <v>0.00128356481481481</v>
      </c>
      <c r="H157" s="61"/>
      <c r="I157" s="59" t="n">
        <f aca="false">H158-H156</f>
        <v>0.0012662037037037</v>
      </c>
      <c r="J157" s="61"/>
      <c r="K157" s="59" t="n">
        <f aca="false">J158-J156</f>
        <v>0.0012662037037037</v>
      </c>
      <c r="L157" s="61"/>
      <c r="M157" s="59" t="n">
        <f aca="false">L158-L156</f>
        <v>0.00125347222222222</v>
      </c>
    </row>
    <row r="158" customFormat="false" ht="13.5" hidden="false" customHeight="false" outlineLevel="0" collapsed="false">
      <c r="A158" s="40" t="s">
        <v>337</v>
      </c>
      <c r="B158" s="62" t="n">
        <v>0.00518171296296296</v>
      </c>
      <c r="C158" s="62"/>
      <c r="D158" s="62" t="n">
        <v>0.00515625</v>
      </c>
      <c r="E158" s="62"/>
      <c r="F158" s="62" t="n">
        <v>0.00511921296296296</v>
      </c>
      <c r="G158" s="62"/>
      <c r="H158" s="62" t="n">
        <v>0.00509490740740741</v>
      </c>
      <c r="I158" s="62"/>
      <c r="J158" s="62" t="n">
        <v>0.00516435185185185</v>
      </c>
      <c r="K158" s="62"/>
      <c r="L158" s="62" t="n">
        <v>0.00515740740740741</v>
      </c>
      <c r="M158" s="62"/>
    </row>
    <row r="161" customFormat="false" ht="12.75" hidden="false" customHeight="false" outlineLevel="0" collapsed="false">
      <c r="A161" s="38" t="s">
        <v>350</v>
      </c>
      <c r="D161" s="39"/>
    </row>
    <row r="163" customFormat="false" ht="12.75" hidden="false" customHeight="false" outlineLevel="0" collapsed="false">
      <c r="A163" s="40" t="s">
        <v>330</v>
      </c>
      <c r="B163" s="41" t="n">
        <v>1</v>
      </c>
      <c r="C163" s="41"/>
      <c r="D163" s="41" t="n">
        <v>2</v>
      </c>
      <c r="E163" s="41"/>
      <c r="F163" s="41" t="n">
        <v>3</v>
      </c>
      <c r="G163" s="41"/>
      <c r="H163" s="41" t="n">
        <v>4</v>
      </c>
      <c r="I163" s="41"/>
      <c r="J163" s="41" t="n">
        <v>5</v>
      </c>
      <c r="K163" s="41"/>
      <c r="L163" s="41" t="n">
        <v>6</v>
      </c>
      <c r="M163" s="41"/>
    </row>
    <row r="164" customFormat="false" ht="12.75" hidden="false" customHeight="false" outlineLevel="0" collapsed="false">
      <c r="A164" s="40" t="s">
        <v>331</v>
      </c>
      <c r="B164" s="41" t="s">
        <v>128</v>
      </c>
      <c r="C164" s="41"/>
      <c r="D164" s="41" t="s">
        <v>128</v>
      </c>
      <c r="E164" s="41"/>
      <c r="F164" s="41" t="s">
        <v>128</v>
      </c>
      <c r="G164" s="41"/>
      <c r="H164" s="41" t="s">
        <v>128</v>
      </c>
      <c r="I164" s="41"/>
      <c r="J164" s="41" t="s">
        <v>128</v>
      </c>
      <c r="K164" s="41"/>
      <c r="L164" s="41" t="s">
        <v>128</v>
      </c>
      <c r="M164" s="41"/>
    </row>
    <row r="165" customFormat="false" ht="12.75" hidden="false" customHeight="false" outlineLevel="0" collapsed="false">
      <c r="A165" s="40" t="s">
        <v>332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2.75" hidden="false" customHeight="false" outlineLevel="0" collapsed="false">
      <c r="A166" s="42" t="s">
        <v>333</v>
      </c>
      <c r="B166" s="43" t="s">
        <v>196</v>
      </c>
      <c r="C166" s="43"/>
      <c r="D166" s="43" t="s">
        <v>189</v>
      </c>
      <c r="E166" s="43"/>
      <c r="F166" s="43" t="s">
        <v>186</v>
      </c>
      <c r="G166" s="43"/>
      <c r="H166" s="43" t="s">
        <v>184</v>
      </c>
      <c r="I166" s="43"/>
      <c r="J166" s="43" t="s">
        <v>191</v>
      </c>
      <c r="K166" s="43"/>
      <c r="L166" s="43" t="s">
        <v>194</v>
      </c>
      <c r="M166" s="43"/>
    </row>
    <row r="167" customFormat="false" ht="12.75" hidden="false" customHeight="false" outlineLevel="0" collapsed="false">
      <c r="A167" s="44"/>
      <c r="B167" s="65"/>
      <c r="C167" s="65"/>
      <c r="D167" s="65"/>
      <c r="E167" s="65"/>
      <c r="F167" s="66"/>
      <c r="G167" s="66"/>
      <c r="H167" s="66"/>
      <c r="I167" s="66"/>
      <c r="J167" s="66"/>
      <c r="K167" s="66"/>
      <c r="L167" s="66"/>
      <c r="M167" s="66"/>
    </row>
    <row r="168" customFormat="false" ht="13.5" hidden="false" customHeight="false" outlineLevel="0" collapsed="false">
      <c r="A168" s="45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3.5" hidden="false" customHeight="false" outlineLevel="0" collapsed="false">
      <c r="A169" s="47" t="s">
        <v>336</v>
      </c>
      <c r="B169" s="48" t="n">
        <v>0.00136689814814815</v>
      </c>
      <c r="C169" s="49"/>
      <c r="D169" s="50" t="n">
        <v>0.00128009259259259</v>
      </c>
      <c r="E169" s="49"/>
      <c r="F169" s="51" t="n">
        <v>0.00128935185185185</v>
      </c>
      <c r="G169" s="49"/>
      <c r="H169" s="51" t="n">
        <v>0.00128009259259259</v>
      </c>
      <c r="I169" s="49"/>
      <c r="J169" s="51" t="n">
        <v>0.00125925925925926</v>
      </c>
      <c r="K169" s="49"/>
      <c r="L169" s="51" t="n">
        <v>0.00127430555555556</v>
      </c>
      <c r="M169" s="49"/>
    </row>
    <row r="170" customFormat="false" ht="12.75" hidden="false" customHeight="false" outlineLevel="0" collapsed="false">
      <c r="A170" s="44" t="s">
        <v>10</v>
      </c>
      <c r="B170" s="52" t="n">
        <v>0.00281944444444444</v>
      </c>
      <c r="C170" s="53" t="n">
        <f aca="false">B170-B169</f>
        <v>0.0014525462962963</v>
      </c>
      <c r="D170" s="54" t="n">
        <v>0.00263078703703704</v>
      </c>
      <c r="E170" s="53" t="n">
        <f aca="false">D170-D169</f>
        <v>0.00135069444444444</v>
      </c>
      <c r="F170" s="55" t="n">
        <v>0.00266319444444444</v>
      </c>
      <c r="G170" s="53" t="n">
        <f aca="false">F170-F169</f>
        <v>0.00137384259259259</v>
      </c>
      <c r="H170" s="55" t="n">
        <v>0.00264583333333333</v>
      </c>
      <c r="I170" s="53" t="n">
        <f aca="false">H170-H169</f>
        <v>0.00136574074074074</v>
      </c>
      <c r="J170" s="55" t="n">
        <v>0.00261805555555556</v>
      </c>
      <c r="K170" s="53" t="n">
        <f aca="false">J170-J169</f>
        <v>0.0013587962962963</v>
      </c>
      <c r="L170" s="55" t="n">
        <v>0.00264583333333333</v>
      </c>
      <c r="M170" s="53" t="n">
        <f aca="false">L170-L169</f>
        <v>0.00137152777777778</v>
      </c>
    </row>
    <row r="171" customFormat="false" ht="12.75" hidden="false" customHeight="false" outlineLevel="0" collapsed="false">
      <c r="A171" s="44" t="s">
        <v>11</v>
      </c>
      <c r="B171" s="52" t="n">
        <v>0.00426851851851852</v>
      </c>
      <c r="C171" s="56" t="n">
        <f aca="false">B171-B170</f>
        <v>0.00144907407407407</v>
      </c>
      <c r="D171" s="52" t="n">
        <v>0.00397916666666667</v>
      </c>
      <c r="E171" s="56" t="n">
        <f aca="false">D171-D170</f>
        <v>0.00134837962962963</v>
      </c>
      <c r="F171" s="52" t="n">
        <v>0.00402546296296296</v>
      </c>
      <c r="G171" s="56" t="n">
        <f aca="false">F171-F170</f>
        <v>0.00136226851851852</v>
      </c>
      <c r="H171" s="52" t="n">
        <v>0.0040150462962963</v>
      </c>
      <c r="I171" s="56" t="n">
        <f aca="false">H171-H170</f>
        <v>0.00136921296296296</v>
      </c>
      <c r="J171" s="55" t="n">
        <v>0.00395717592592593</v>
      </c>
      <c r="K171" s="56" t="n">
        <f aca="false">J171-J170</f>
        <v>0.00133912037037037</v>
      </c>
      <c r="L171" s="55" t="n">
        <v>0.00407060185185185</v>
      </c>
      <c r="M171" s="56" t="n">
        <f aca="false">L171-L170</f>
        <v>0.00142476851851852</v>
      </c>
    </row>
    <row r="172" customFormat="false" ht="13.5" hidden="false" customHeight="false" outlineLevel="0" collapsed="false">
      <c r="A172" s="57"/>
      <c r="B172" s="58"/>
      <c r="C172" s="59" t="n">
        <f aca="false">B173-B171</f>
        <v>0.00144328703703704</v>
      </c>
      <c r="D172" s="60"/>
      <c r="E172" s="59" t="n">
        <f aca="false">D173-D171</f>
        <v>0.00131597222222222</v>
      </c>
      <c r="F172" s="61"/>
      <c r="G172" s="59" t="n">
        <f aca="false">F173-F171</f>
        <v>0.00135185185185185</v>
      </c>
      <c r="H172" s="61"/>
      <c r="I172" s="59" t="n">
        <f aca="false">H173-H171</f>
        <v>0.00130902777777778</v>
      </c>
      <c r="J172" s="61"/>
      <c r="K172" s="59" t="n">
        <f aca="false">J173-J171</f>
        <v>0.00130439814814815</v>
      </c>
      <c r="L172" s="61"/>
      <c r="M172" s="59" t="n">
        <f aca="false">L173-L171</f>
        <v>0.00139236111111111</v>
      </c>
    </row>
    <row r="173" customFormat="false" ht="13.5" hidden="false" customHeight="false" outlineLevel="0" collapsed="false">
      <c r="A173" s="40" t="s">
        <v>337</v>
      </c>
      <c r="B173" s="62" t="n">
        <v>0.00571180555555556</v>
      </c>
      <c r="C173" s="62"/>
      <c r="D173" s="62" t="n">
        <v>0.00529513888888889</v>
      </c>
      <c r="E173" s="62"/>
      <c r="F173" s="62" t="n">
        <v>0.00537731481481482</v>
      </c>
      <c r="G173" s="62"/>
      <c r="H173" s="62" t="n">
        <v>0.00532407407407408</v>
      </c>
      <c r="I173" s="62"/>
      <c r="J173" s="62" t="n">
        <v>0.00526157407407407</v>
      </c>
      <c r="K173" s="62"/>
      <c r="L173" s="62" t="n">
        <v>0.00546296296296296</v>
      </c>
      <c r="M173" s="62"/>
    </row>
    <row r="176" customFormat="false" ht="12.75" hidden="false" customHeight="false" outlineLevel="0" collapsed="false">
      <c r="A176" s="38" t="s">
        <v>351</v>
      </c>
      <c r="D176" s="39"/>
    </row>
    <row r="178" customFormat="false" ht="12.75" hidden="false" customHeight="false" outlineLevel="0" collapsed="false">
      <c r="A178" s="40" t="s">
        <v>330</v>
      </c>
      <c r="B178" s="41" t="n">
        <v>1</v>
      </c>
      <c r="C178" s="41"/>
      <c r="D178" s="41" t="n">
        <v>2</v>
      </c>
      <c r="E178" s="41"/>
      <c r="F178" s="41" t="n">
        <v>3</v>
      </c>
      <c r="G178" s="41"/>
      <c r="H178" s="41" t="n">
        <v>4</v>
      </c>
      <c r="I178" s="41"/>
      <c r="J178" s="41" t="n">
        <v>5</v>
      </c>
      <c r="K178" s="41"/>
      <c r="L178" s="41" t="n">
        <v>6</v>
      </c>
      <c r="M178" s="41"/>
    </row>
    <row r="179" customFormat="false" ht="12.75" hidden="false" customHeight="false" outlineLevel="0" collapsed="false">
      <c r="A179" s="40" t="s">
        <v>331</v>
      </c>
      <c r="B179" s="41" t="s">
        <v>200</v>
      </c>
      <c r="C179" s="41"/>
      <c r="D179" s="41" t="s">
        <v>200</v>
      </c>
      <c r="E179" s="41"/>
      <c r="F179" s="41" t="s">
        <v>200</v>
      </c>
      <c r="G179" s="41"/>
      <c r="H179" s="41" t="s">
        <v>200</v>
      </c>
      <c r="I179" s="41"/>
      <c r="J179" s="41" t="s">
        <v>200</v>
      </c>
      <c r="K179" s="41"/>
      <c r="L179" s="41" t="s">
        <v>200</v>
      </c>
      <c r="M179" s="41"/>
    </row>
    <row r="180" customFormat="false" ht="12.75" hidden="false" customHeight="false" outlineLevel="0" collapsed="false">
      <c r="A180" s="40" t="s">
        <v>332</v>
      </c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2.75" hidden="false" customHeight="false" outlineLevel="0" collapsed="false">
      <c r="A181" s="42" t="s">
        <v>333</v>
      </c>
      <c r="B181" s="43" t="s">
        <v>303</v>
      </c>
      <c r="C181" s="43"/>
      <c r="D181" s="43" t="s">
        <v>299</v>
      </c>
      <c r="E181" s="43"/>
      <c r="F181" s="43" t="s">
        <v>253</v>
      </c>
      <c r="G181" s="43"/>
      <c r="H181" s="43" t="s">
        <v>274</v>
      </c>
      <c r="I181" s="43"/>
      <c r="J181" s="43" t="s">
        <v>277</v>
      </c>
      <c r="K181" s="43"/>
      <c r="L181" s="43"/>
      <c r="M181" s="43"/>
    </row>
    <row r="182" customFormat="false" ht="12.75" hidden="false" customHeight="false" outlineLevel="0" collapsed="false">
      <c r="A182" s="44"/>
      <c r="B182" s="43" t="s">
        <v>219</v>
      </c>
      <c r="C182" s="43"/>
      <c r="D182" s="43" t="s">
        <v>301</v>
      </c>
      <c r="E182" s="43"/>
      <c r="F182" s="43" t="s">
        <v>255</v>
      </c>
      <c r="G182" s="43"/>
      <c r="H182" s="43" t="s">
        <v>275</v>
      </c>
      <c r="I182" s="43"/>
      <c r="J182" s="43" t="s">
        <v>352</v>
      </c>
      <c r="K182" s="43"/>
      <c r="L182" s="43"/>
      <c r="M182" s="43"/>
    </row>
    <row r="183" customFormat="false" ht="13.5" hidden="false" customHeight="false" outlineLevel="0" collapsed="false">
      <c r="A183" s="45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3.5" hidden="false" customHeight="false" outlineLevel="0" collapsed="false">
      <c r="A184" s="47" t="s">
        <v>336</v>
      </c>
      <c r="B184" s="48" t="n">
        <v>0.00129513888888889</v>
      </c>
      <c r="C184" s="49"/>
      <c r="D184" s="50" t="n">
        <v>0.00126736111111111</v>
      </c>
      <c r="E184" s="49"/>
      <c r="F184" s="51" t="n">
        <v>0.00125115740740741</v>
      </c>
      <c r="G184" s="49"/>
      <c r="H184" s="51" t="n">
        <v>0.00125115740740741</v>
      </c>
      <c r="I184" s="49"/>
      <c r="J184" s="51" t="n">
        <v>0.00121296296296296</v>
      </c>
      <c r="K184" s="49"/>
      <c r="L184" s="51"/>
      <c r="M184" s="49"/>
    </row>
    <row r="185" customFormat="false" ht="12.75" hidden="false" customHeight="false" outlineLevel="0" collapsed="false">
      <c r="A185" s="44" t="s">
        <v>10</v>
      </c>
      <c r="B185" s="52" t="n">
        <v>0.0026099537037037</v>
      </c>
      <c r="C185" s="53" t="n">
        <f aca="false">B185-B184</f>
        <v>0.00131481481481481</v>
      </c>
      <c r="D185" s="54" t="n">
        <v>0.0025775462962963</v>
      </c>
      <c r="E185" s="53" t="n">
        <f aca="false">D185-D184</f>
        <v>0.00131018518518519</v>
      </c>
      <c r="F185" s="55" t="n">
        <v>0.00253356481481482</v>
      </c>
      <c r="G185" s="53" t="n">
        <f aca="false">F185-F184</f>
        <v>0.00128240740740741</v>
      </c>
      <c r="H185" s="55" t="n">
        <v>0.00255324074074074</v>
      </c>
      <c r="I185" s="53" t="n">
        <f aca="false">H185-H184</f>
        <v>0.00130208333333333</v>
      </c>
      <c r="J185" s="55" t="n">
        <v>0.00251388888888889</v>
      </c>
      <c r="K185" s="53" t="n">
        <f aca="false">J185-J184</f>
        <v>0.00130092592592593</v>
      </c>
      <c r="L185" s="55"/>
      <c r="M185" s="53" t="n">
        <f aca="false">L185-L184</f>
        <v>0</v>
      </c>
    </row>
    <row r="186" customFormat="false" ht="12.75" hidden="false" customHeight="false" outlineLevel="0" collapsed="false">
      <c r="A186" s="44" t="s">
        <v>11</v>
      </c>
      <c r="B186" s="52" t="n">
        <v>0.00393171296296296</v>
      </c>
      <c r="C186" s="56" t="n">
        <f aca="false">B186-B185</f>
        <v>0.00132175925925926</v>
      </c>
      <c r="D186" s="52" t="n">
        <v>0.00387152777777778</v>
      </c>
      <c r="E186" s="56" t="n">
        <f aca="false">D186-D185</f>
        <v>0.00129398148148148</v>
      </c>
      <c r="F186" s="52" t="n">
        <v>0.00380439814814815</v>
      </c>
      <c r="G186" s="56" t="n">
        <f aca="false">F186-F185</f>
        <v>0.00127083333333333</v>
      </c>
      <c r="H186" s="52" t="n">
        <v>0.00382175925925926</v>
      </c>
      <c r="I186" s="56" t="n">
        <f aca="false">H186-H185</f>
        <v>0.00126851851851852</v>
      </c>
      <c r="J186" s="55" t="n">
        <v>0.00383680555555556</v>
      </c>
      <c r="K186" s="56" t="n">
        <f aca="false">J186-J185</f>
        <v>0.00132291666666667</v>
      </c>
      <c r="L186" s="55"/>
      <c r="M186" s="56" t="n">
        <f aca="false">L186-L185</f>
        <v>0</v>
      </c>
    </row>
    <row r="187" customFormat="false" ht="13.5" hidden="false" customHeight="false" outlineLevel="0" collapsed="false">
      <c r="A187" s="57"/>
      <c r="B187" s="58"/>
      <c r="C187" s="59" t="n">
        <f aca="false">B188-B186</f>
        <v>0.00133680555555556</v>
      </c>
      <c r="D187" s="60"/>
      <c r="E187" s="59" t="n">
        <f aca="false">D188-D186</f>
        <v>0.00132291666666667</v>
      </c>
      <c r="F187" s="61"/>
      <c r="G187" s="59" t="n">
        <f aca="false">F188-F186</f>
        <v>0.00126157407407407</v>
      </c>
      <c r="H187" s="61"/>
      <c r="I187" s="59" t="n">
        <f aca="false">H188-H186</f>
        <v>0.00129166666666667</v>
      </c>
      <c r="J187" s="61"/>
      <c r="K187" s="59" t="n">
        <f aca="false">J188-J186</f>
        <v>0.00134490740740741</v>
      </c>
      <c r="L187" s="61"/>
      <c r="M187" s="59" t="n">
        <f aca="false">L188-L186</f>
        <v>0</v>
      </c>
    </row>
    <row r="188" customFormat="false" ht="13.5" hidden="false" customHeight="false" outlineLevel="0" collapsed="false">
      <c r="A188" s="40" t="s">
        <v>337</v>
      </c>
      <c r="B188" s="62" t="n">
        <v>0.00526851851851852</v>
      </c>
      <c r="C188" s="62"/>
      <c r="D188" s="62" t="n">
        <v>0.00519444444444445</v>
      </c>
      <c r="E188" s="62"/>
      <c r="F188" s="62" t="n">
        <v>0.00506597222222222</v>
      </c>
      <c r="G188" s="62"/>
      <c r="H188" s="62" t="n">
        <v>0.00511342592592593</v>
      </c>
      <c r="I188" s="62"/>
      <c r="J188" s="62" t="n">
        <v>0.00518171296296296</v>
      </c>
      <c r="K188" s="62"/>
      <c r="L188" s="62"/>
      <c r="M188" s="62"/>
    </row>
    <row r="191" customFormat="false" ht="12.75" hidden="false" customHeight="false" outlineLevel="0" collapsed="false">
      <c r="A191" s="38" t="s">
        <v>353</v>
      </c>
      <c r="D191" s="39"/>
    </row>
    <row r="193" customFormat="false" ht="12.75" hidden="false" customHeight="false" outlineLevel="0" collapsed="false">
      <c r="A193" s="40" t="s">
        <v>330</v>
      </c>
      <c r="B193" s="41" t="n">
        <v>1</v>
      </c>
      <c r="C193" s="41"/>
      <c r="D193" s="41" t="n">
        <v>2</v>
      </c>
      <c r="E193" s="41"/>
      <c r="F193" s="41" t="n">
        <v>3</v>
      </c>
      <c r="G193" s="41"/>
      <c r="H193" s="41" t="n">
        <v>4</v>
      </c>
      <c r="I193" s="41"/>
      <c r="J193" s="41" t="n">
        <v>5</v>
      </c>
      <c r="K193" s="41"/>
      <c r="L193" s="41" t="n">
        <v>6</v>
      </c>
      <c r="M193" s="41"/>
    </row>
    <row r="194" customFormat="false" ht="12.75" hidden="false" customHeight="false" outlineLevel="0" collapsed="false">
      <c r="A194" s="40" t="s">
        <v>331</v>
      </c>
      <c r="B194" s="41" t="s">
        <v>200</v>
      </c>
      <c r="C194" s="41"/>
      <c r="D194" s="41" t="s">
        <v>200</v>
      </c>
      <c r="E194" s="41"/>
      <c r="F194" s="41" t="s">
        <v>200</v>
      </c>
      <c r="G194" s="41"/>
      <c r="H194" s="41" t="s">
        <v>200</v>
      </c>
      <c r="I194" s="41"/>
      <c r="J194" s="41" t="s">
        <v>200</v>
      </c>
      <c r="K194" s="41"/>
      <c r="L194" s="41" t="s">
        <v>200</v>
      </c>
      <c r="M194" s="41"/>
    </row>
    <row r="195" customFormat="false" ht="12.75" hidden="false" customHeight="false" outlineLevel="0" collapsed="false">
      <c r="A195" s="40" t="s">
        <v>332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2.75" hidden="false" customHeight="false" outlineLevel="0" collapsed="false">
      <c r="A196" s="42" t="s">
        <v>333</v>
      </c>
      <c r="B196" s="43" t="s">
        <v>305</v>
      </c>
      <c r="C196" s="43"/>
      <c r="D196" s="43" t="s">
        <v>295</v>
      </c>
      <c r="E196" s="43"/>
      <c r="F196" s="43" t="s">
        <v>258</v>
      </c>
      <c r="G196" s="43"/>
      <c r="H196" s="43" t="s">
        <v>269</v>
      </c>
      <c r="I196" s="43"/>
      <c r="J196" s="43" t="s">
        <v>354</v>
      </c>
      <c r="K196" s="43"/>
      <c r="L196" s="43"/>
      <c r="M196" s="43"/>
    </row>
    <row r="197" customFormat="false" ht="12.75" hidden="false" customHeight="false" outlineLevel="0" collapsed="false">
      <c r="A197" s="44"/>
      <c r="B197" s="43" t="s">
        <v>179</v>
      </c>
      <c r="C197" s="43"/>
      <c r="D197" s="43" t="s">
        <v>297</v>
      </c>
      <c r="E197" s="43"/>
      <c r="F197" s="43" t="s">
        <v>259</v>
      </c>
      <c r="G197" s="43"/>
      <c r="H197" s="43" t="s">
        <v>271</v>
      </c>
      <c r="I197" s="43"/>
      <c r="J197" s="43" t="s">
        <v>283</v>
      </c>
      <c r="K197" s="43"/>
      <c r="L197" s="43"/>
      <c r="M197" s="43"/>
    </row>
    <row r="198" customFormat="false" ht="13.5" hidden="false" customHeight="false" outlineLevel="0" collapsed="false">
      <c r="A198" s="45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3.5" hidden="false" customHeight="false" outlineLevel="0" collapsed="false">
      <c r="A199" s="47" t="s">
        <v>336</v>
      </c>
      <c r="B199" s="48" t="n">
        <v>0.00123148148148148</v>
      </c>
      <c r="C199" s="49"/>
      <c r="D199" s="50" t="n">
        <v>0.00127662037037037</v>
      </c>
      <c r="E199" s="49"/>
      <c r="F199" s="51" t="n">
        <v>0.00122916666666667</v>
      </c>
      <c r="G199" s="49"/>
      <c r="H199" s="51" t="n">
        <v>0.00122337962962963</v>
      </c>
      <c r="I199" s="49"/>
      <c r="J199" s="51" t="n">
        <v>0.00124884259259259</v>
      </c>
      <c r="K199" s="49"/>
      <c r="L199" s="51"/>
      <c r="M199" s="49"/>
    </row>
    <row r="200" customFormat="false" ht="12.75" hidden="false" customHeight="false" outlineLevel="0" collapsed="false">
      <c r="A200" s="44" t="s">
        <v>10</v>
      </c>
      <c r="B200" s="52" t="n">
        <v>0.00256597222222222</v>
      </c>
      <c r="C200" s="53" t="n">
        <f aca="false">B200-B199</f>
        <v>0.00133449074074074</v>
      </c>
      <c r="D200" s="54" t="n">
        <v>0.00261458333333333</v>
      </c>
      <c r="E200" s="53" t="n">
        <f aca="false">D200-D199</f>
        <v>0.00133796296296296</v>
      </c>
      <c r="F200" s="55" t="n">
        <v>0.00250578703703704</v>
      </c>
      <c r="G200" s="53" t="n">
        <f aca="false">F200-F199</f>
        <v>0.00127662037037037</v>
      </c>
      <c r="H200" s="55" t="n">
        <v>0.00249189814814815</v>
      </c>
      <c r="I200" s="53" t="n">
        <f aca="false">H200-H199</f>
        <v>0.00126851851851852</v>
      </c>
      <c r="J200" s="55" t="n">
        <v>0.00252893518518519</v>
      </c>
      <c r="K200" s="53" t="n">
        <f aca="false">J200-J199</f>
        <v>0.00128009259259259</v>
      </c>
      <c r="L200" s="55"/>
      <c r="M200" s="53" t="n">
        <f aca="false">L200-L199</f>
        <v>0</v>
      </c>
    </row>
    <row r="201" customFormat="false" ht="12.75" hidden="false" customHeight="false" outlineLevel="0" collapsed="false">
      <c r="A201" s="44" t="s">
        <v>11</v>
      </c>
      <c r="B201" s="52" t="n">
        <v>0.00389814814814815</v>
      </c>
      <c r="C201" s="56" t="n">
        <f aca="false">B201-B200</f>
        <v>0.00133217592592593</v>
      </c>
      <c r="D201" s="52" t="n">
        <v>0.00394097222222222</v>
      </c>
      <c r="E201" s="56" t="n">
        <f aca="false">D201-D200</f>
        <v>0.00132638888888889</v>
      </c>
      <c r="F201" s="52" t="n">
        <v>0.00377546296296296</v>
      </c>
      <c r="G201" s="56" t="n">
        <f aca="false">F201-F200</f>
        <v>0.00126967592592593</v>
      </c>
      <c r="H201" s="52" t="n">
        <v>0.00377546296296296</v>
      </c>
      <c r="I201" s="56" t="n">
        <f aca="false">H201-H200</f>
        <v>0.00128356481481481</v>
      </c>
      <c r="J201" s="55" t="n">
        <v>0.00381365740740741</v>
      </c>
      <c r="K201" s="56" t="n">
        <f aca="false">J201-J200</f>
        <v>0.00128472222222222</v>
      </c>
      <c r="L201" s="55"/>
      <c r="M201" s="56" t="n">
        <f aca="false">L201-L200</f>
        <v>0</v>
      </c>
    </row>
    <row r="202" customFormat="false" ht="13.5" hidden="false" customHeight="false" outlineLevel="0" collapsed="false">
      <c r="A202" s="57"/>
      <c r="B202" s="58"/>
      <c r="C202" s="59" t="n">
        <f aca="false">B203-B201</f>
        <v>0.00131134259259259</v>
      </c>
      <c r="D202" s="60"/>
      <c r="E202" s="59" t="n">
        <f aca="false">D203-D201</f>
        <v>0.00134259259259259</v>
      </c>
      <c r="F202" s="61"/>
      <c r="G202" s="59" t="n">
        <f aca="false">F203-F201</f>
        <v>0.00125925925925926</v>
      </c>
      <c r="H202" s="61"/>
      <c r="I202" s="59" t="n">
        <f aca="false">H203-H201</f>
        <v>0.00124768518518519</v>
      </c>
      <c r="J202" s="61"/>
      <c r="K202" s="59" t="n">
        <f aca="false">J203-J201</f>
        <v>0.0012962962962963</v>
      </c>
      <c r="L202" s="61"/>
      <c r="M202" s="59" t="n">
        <f aca="false">L203-L201</f>
        <v>0</v>
      </c>
    </row>
    <row r="203" customFormat="false" ht="13.5" hidden="false" customHeight="false" outlineLevel="0" collapsed="false">
      <c r="A203" s="40" t="s">
        <v>337</v>
      </c>
      <c r="B203" s="62" t="n">
        <v>0.00520949074074074</v>
      </c>
      <c r="C203" s="62"/>
      <c r="D203" s="62" t="n">
        <v>0.00528356481481482</v>
      </c>
      <c r="E203" s="62"/>
      <c r="F203" s="62" t="n">
        <v>0.00503472222222222</v>
      </c>
      <c r="G203" s="62"/>
      <c r="H203" s="62" t="n">
        <v>0.00502314814814815</v>
      </c>
      <c r="I203" s="62"/>
      <c r="J203" s="62" t="n">
        <v>0.0051099537037037</v>
      </c>
      <c r="K203" s="62"/>
      <c r="L203" s="62"/>
      <c r="M203" s="62"/>
    </row>
    <row r="206" customFormat="false" ht="12.75" hidden="false" customHeight="false" outlineLevel="0" collapsed="false">
      <c r="A206" s="38" t="s">
        <v>355</v>
      </c>
      <c r="D206" s="39"/>
    </row>
    <row r="208" customFormat="false" ht="12.75" hidden="false" customHeight="false" outlineLevel="0" collapsed="false">
      <c r="A208" s="40" t="s">
        <v>330</v>
      </c>
      <c r="B208" s="41" t="n">
        <v>1</v>
      </c>
      <c r="C208" s="41"/>
      <c r="D208" s="41" t="n">
        <v>2</v>
      </c>
      <c r="E208" s="41"/>
      <c r="F208" s="41" t="n">
        <v>3</v>
      </c>
      <c r="G208" s="41"/>
      <c r="H208" s="41" t="n">
        <v>4</v>
      </c>
      <c r="I208" s="41"/>
      <c r="J208" s="41" t="n">
        <v>5</v>
      </c>
      <c r="K208" s="41"/>
      <c r="L208" s="41" t="n">
        <v>6</v>
      </c>
      <c r="M208" s="41"/>
    </row>
    <row r="209" customFormat="false" ht="12.75" hidden="false" customHeight="false" outlineLevel="0" collapsed="false">
      <c r="A209" s="40" t="s">
        <v>331</v>
      </c>
      <c r="B209" s="41" t="s">
        <v>200</v>
      </c>
      <c r="C209" s="41"/>
      <c r="D209" s="41" t="s">
        <v>200</v>
      </c>
      <c r="E209" s="41"/>
      <c r="F209" s="41" t="s">
        <v>200</v>
      </c>
      <c r="G209" s="41"/>
      <c r="H209" s="41" t="s">
        <v>200</v>
      </c>
      <c r="I209" s="41"/>
      <c r="J209" s="41" t="s">
        <v>200</v>
      </c>
      <c r="K209" s="41"/>
      <c r="L209" s="41" t="s">
        <v>200</v>
      </c>
      <c r="M209" s="41"/>
    </row>
    <row r="210" customFormat="false" ht="12.75" hidden="false" customHeight="false" outlineLevel="0" collapsed="false">
      <c r="A210" s="40" t="s">
        <v>332</v>
      </c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12.75" hidden="false" customHeight="false" outlineLevel="0" collapsed="false">
      <c r="A211" s="42" t="s">
        <v>333</v>
      </c>
      <c r="B211" s="43" t="s">
        <v>307</v>
      </c>
      <c r="C211" s="43"/>
      <c r="D211" s="43" t="s">
        <v>291</v>
      </c>
      <c r="E211" s="43"/>
      <c r="F211" s="43" t="s">
        <v>262</v>
      </c>
      <c r="G211" s="43"/>
      <c r="H211" s="43" t="s">
        <v>266</v>
      </c>
      <c r="I211" s="43"/>
      <c r="J211" s="43" t="s">
        <v>286</v>
      </c>
      <c r="K211" s="43"/>
      <c r="L211" s="43" t="s">
        <v>198</v>
      </c>
      <c r="M211" s="43"/>
    </row>
    <row r="212" customFormat="false" ht="12.75" hidden="false" customHeight="false" outlineLevel="0" collapsed="false">
      <c r="A212" s="44"/>
      <c r="B212" s="43" t="s">
        <v>308</v>
      </c>
      <c r="C212" s="43"/>
      <c r="D212" s="43" t="s">
        <v>293</v>
      </c>
      <c r="E212" s="43"/>
      <c r="F212" s="43" t="s">
        <v>263</v>
      </c>
      <c r="G212" s="43"/>
      <c r="H212" s="43" t="s">
        <v>267</v>
      </c>
      <c r="I212" s="43"/>
      <c r="J212" s="43" t="s">
        <v>288</v>
      </c>
      <c r="K212" s="43"/>
      <c r="L212" s="43" t="s">
        <v>236</v>
      </c>
      <c r="M212" s="43"/>
    </row>
    <row r="213" customFormat="false" ht="13.5" hidden="false" customHeight="false" outlineLevel="0" collapsed="false">
      <c r="A213" s="4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3.5" hidden="false" customHeight="false" outlineLevel="0" collapsed="false">
      <c r="A214" s="47" t="s">
        <v>336</v>
      </c>
      <c r="B214" s="48" t="n">
        <v>0.00129166666666667</v>
      </c>
      <c r="C214" s="49"/>
      <c r="D214" s="50" t="n">
        <v>0.0012025462962963</v>
      </c>
      <c r="E214" s="49"/>
      <c r="F214" s="51" t="n">
        <v>0.00121990740740741</v>
      </c>
      <c r="G214" s="49"/>
      <c r="H214" s="51" t="n">
        <v>0.00121759259259259</v>
      </c>
      <c r="I214" s="49"/>
      <c r="J214" s="51" t="n">
        <v>0.0012025462962963</v>
      </c>
      <c r="K214" s="49"/>
      <c r="L214" s="51" t="n">
        <v>0.00123148148148148</v>
      </c>
      <c r="M214" s="49"/>
    </row>
    <row r="215" customFormat="false" ht="12.75" hidden="false" customHeight="false" outlineLevel="0" collapsed="false">
      <c r="A215" s="44" t="s">
        <v>10</v>
      </c>
      <c r="B215" s="52" t="n">
        <v>0.00260300925925926</v>
      </c>
      <c r="C215" s="53" t="n">
        <f aca="false">B215-B214</f>
        <v>0.00131134259259259</v>
      </c>
      <c r="D215" s="54" t="n">
        <v>0.00247222222222222</v>
      </c>
      <c r="E215" s="53" t="n">
        <f aca="false">D215-D214</f>
        <v>0.00126967592592593</v>
      </c>
      <c r="F215" s="55" t="n">
        <v>0.0025150462962963</v>
      </c>
      <c r="G215" s="53" t="n">
        <f aca="false">F215-F214</f>
        <v>0.00129513888888889</v>
      </c>
      <c r="H215" s="55" t="n">
        <v>0.00248611111111111</v>
      </c>
      <c r="I215" s="53" t="n">
        <f aca="false">H215-H214</f>
        <v>0.00126851851851852</v>
      </c>
      <c r="J215" s="55" t="n">
        <v>0.00259375</v>
      </c>
      <c r="K215" s="53" t="n">
        <f aca="false">J215-J214</f>
        <v>0.0013912037037037</v>
      </c>
      <c r="L215" s="55" t="n">
        <v>0.00254166666666667</v>
      </c>
      <c r="M215" s="53" t="n">
        <f aca="false">L215-L214</f>
        <v>0.00131018518518519</v>
      </c>
    </row>
    <row r="216" customFormat="false" ht="12.75" hidden="false" customHeight="false" outlineLevel="0" collapsed="false">
      <c r="A216" s="44" t="s">
        <v>11</v>
      </c>
      <c r="B216" s="52" t="n">
        <v>0.00392476851851852</v>
      </c>
      <c r="C216" s="56" t="n">
        <f aca="false">B216-B215</f>
        <v>0.00132175925925926</v>
      </c>
      <c r="D216" s="52" t="n">
        <v>0.00379282407407407</v>
      </c>
      <c r="E216" s="56" t="n">
        <f aca="false">D216-D215</f>
        <v>0.00132060185185185</v>
      </c>
      <c r="F216" s="52" t="n">
        <v>0.0038275462962963</v>
      </c>
      <c r="G216" s="56" t="n">
        <f aca="false">F216-F215</f>
        <v>0.0013125</v>
      </c>
      <c r="H216" s="52" t="n">
        <v>0.00378125</v>
      </c>
      <c r="I216" s="56" t="n">
        <f aca="false">H216-H215</f>
        <v>0.00129513888888889</v>
      </c>
      <c r="J216" s="55" t="n">
        <v>0.00376388888888889</v>
      </c>
      <c r="K216" s="56" t="n">
        <f aca="false">J216-J215</f>
        <v>0.00117013888888889</v>
      </c>
      <c r="L216" s="55" t="n">
        <v>0.00390509259259259</v>
      </c>
      <c r="M216" s="56" t="n">
        <f aca="false">L216-L215</f>
        <v>0.00136342592592593</v>
      </c>
    </row>
    <row r="217" customFormat="false" ht="13.5" hidden="false" customHeight="false" outlineLevel="0" collapsed="false">
      <c r="A217" s="57"/>
      <c r="B217" s="58"/>
      <c r="C217" s="59" t="n">
        <f aca="false">B218-B216</f>
        <v>0.00131365740740741</v>
      </c>
      <c r="D217" s="60"/>
      <c r="E217" s="59" t="n">
        <f aca="false">D218-D216</f>
        <v>0.00130208333333333</v>
      </c>
      <c r="F217" s="61"/>
      <c r="G217" s="59" t="n">
        <f aca="false">F218-F216</f>
        <v>0.00123958333333333</v>
      </c>
      <c r="H217" s="61"/>
      <c r="I217" s="59" t="n">
        <f aca="false">H218-H216</f>
        <v>0.00126273148148148</v>
      </c>
      <c r="J217" s="61"/>
      <c r="K217" s="59" t="n">
        <f aca="false">J218-J216</f>
        <v>0.00126851851851852</v>
      </c>
      <c r="L217" s="61"/>
      <c r="M217" s="59" t="n">
        <f aca="false">L218-L216</f>
        <v>0.00130902777777778</v>
      </c>
    </row>
    <row r="218" customFormat="false" ht="13.5" hidden="false" customHeight="false" outlineLevel="0" collapsed="false">
      <c r="A218" s="40" t="s">
        <v>337</v>
      </c>
      <c r="B218" s="62" t="n">
        <v>0.00523842592592593</v>
      </c>
      <c r="C218" s="62"/>
      <c r="D218" s="62" t="n">
        <v>0.00509490740740741</v>
      </c>
      <c r="E218" s="62"/>
      <c r="F218" s="62" t="n">
        <v>0.00506712962962963</v>
      </c>
      <c r="G218" s="62"/>
      <c r="H218" s="62" t="n">
        <v>0.00504398148148148</v>
      </c>
      <c r="I218" s="62"/>
      <c r="J218" s="62" t="n">
        <v>0.00503240740740741</v>
      </c>
      <c r="K218" s="62"/>
      <c r="L218" s="62" t="n">
        <v>0.00521412037037037</v>
      </c>
      <c r="M218" s="62"/>
    </row>
    <row r="221" customFormat="false" ht="12.75" hidden="false" customHeight="false" outlineLevel="0" collapsed="false">
      <c r="A221" s="38" t="s">
        <v>356</v>
      </c>
      <c r="D221" s="39"/>
    </row>
    <row r="223" customFormat="false" ht="12.75" hidden="false" customHeight="false" outlineLevel="0" collapsed="false">
      <c r="A223" s="40" t="s">
        <v>330</v>
      </c>
      <c r="B223" s="41" t="n">
        <v>1</v>
      </c>
      <c r="C223" s="41"/>
      <c r="D223" s="41" t="n">
        <v>2</v>
      </c>
      <c r="E223" s="41"/>
      <c r="F223" s="41" t="n">
        <v>3</v>
      </c>
      <c r="G223" s="41"/>
      <c r="H223" s="41" t="n">
        <v>4</v>
      </c>
      <c r="I223" s="41"/>
      <c r="J223" s="41" t="n">
        <v>5</v>
      </c>
      <c r="K223" s="41"/>
      <c r="L223" s="41" t="n">
        <v>6</v>
      </c>
      <c r="M223" s="41"/>
    </row>
    <row r="224" customFormat="false" ht="12.75" hidden="false" customHeight="false" outlineLevel="0" collapsed="false">
      <c r="A224" s="40" t="s">
        <v>331</v>
      </c>
      <c r="B224" s="41" t="s">
        <v>200</v>
      </c>
      <c r="C224" s="41"/>
      <c r="D224" s="41" t="s">
        <v>200</v>
      </c>
      <c r="E224" s="41"/>
      <c r="F224" s="41" t="s">
        <v>200</v>
      </c>
      <c r="G224" s="41"/>
      <c r="H224" s="41" t="s">
        <v>200</v>
      </c>
      <c r="I224" s="41"/>
      <c r="J224" s="41" t="s">
        <v>200</v>
      </c>
      <c r="K224" s="41"/>
      <c r="L224" s="41" t="s">
        <v>200</v>
      </c>
      <c r="M224" s="41"/>
    </row>
    <row r="225" customFormat="false" ht="12.75" hidden="false" customHeight="false" outlineLevel="0" collapsed="false">
      <c r="A225" s="40" t="s">
        <v>332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12.75" hidden="false" customHeight="false" outlineLevel="0" collapsed="false">
      <c r="A226" s="42" t="s">
        <v>333</v>
      </c>
      <c r="B226" s="43" t="s">
        <v>249</v>
      </c>
      <c r="C226" s="43"/>
      <c r="D226" s="43" t="s">
        <v>219</v>
      </c>
      <c r="E226" s="43"/>
      <c r="F226" s="43" t="s">
        <v>201</v>
      </c>
      <c r="G226" s="43"/>
      <c r="H226" s="43" t="s">
        <v>214</v>
      </c>
      <c r="I226" s="43"/>
      <c r="J226" s="43" t="s">
        <v>232</v>
      </c>
      <c r="K226" s="43"/>
      <c r="L226" s="43" t="s">
        <v>236</v>
      </c>
      <c r="M226" s="43"/>
    </row>
    <row r="227" customFormat="false" ht="12.75" hidden="false" customHeight="false" outlineLevel="0" collapsed="false">
      <c r="A227" s="44"/>
      <c r="B227" s="43" t="s">
        <v>251</v>
      </c>
      <c r="C227" s="43"/>
      <c r="D227" s="43" t="s">
        <v>220</v>
      </c>
      <c r="E227" s="43"/>
      <c r="F227" s="43" t="s">
        <v>179</v>
      </c>
      <c r="G227" s="43"/>
      <c r="H227" s="43" t="s">
        <v>216</v>
      </c>
      <c r="I227" s="43"/>
      <c r="J227" s="43" t="s">
        <v>234</v>
      </c>
      <c r="K227" s="43"/>
      <c r="L227" s="43" t="s">
        <v>238</v>
      </c>
      <c r="M227" s="43"/>
    </row>
    <row r="228" customFormat="false" ht="13.5" hidden="false" customHeight="false" outlineLevel="0" collapsed="false">
      <c r="A228" s="45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3.5" hidden="false" customHeight="false" outlineLevel="0" collapsed="false">
      <c r="A229" s="47" t="s">
        <v>336</v>
      </c>
      <c r="B229" s="48" t="n">
        <v>0.00123263888888889</v>
      </c>
      <c r="C229" s="49"/>
      <c r="D229" s="50" t="n">
        <v>0.00121875</v>
      </c>
      <c r="E229" s="49"/>
      <c r="F229" s="51" t="n">
        <v>0.00120138888888889</v>
      </c>
      <c r="G229" s="49"/>
      <c r="H229" s="51" t="n">
        <v>0.00120717592592593</v>
      </c>
      <c r="I229" s="49"/>
      <c r="J229" s="51" t="n">
        <v>0.00120717592592593</v>
      </c>
      <c r="K229" s="49"/>
      <c r="L229" s="51" t="n">
        <v>0.00120717592592593</v>
      </c>
      <c r="M229" s="49"/>
    </row>
    <row r="230" customFormat="false" ht="12.75" hidden="false" customHeight="false" outlineLevel="0" collapsed="false">
      <c r="A230" s="44" t="s">
        <v>10</v>
      </c>
      <c r="B230" s="54" t="n">
        <v>0.00251157407407407</v>
      </c>
      <c r="C230" s="53" t="n">
        <f aca="false">B230-B229</f>
        <v>0.00127893518518519</v>
      </c>
      <c r="D230" s="54" t="n">
        <v>0.00244907407407407</v>
      </c>
      <c r="E230" s="53" t="n">
        <f aca="false">D230-D229</f>
        <v>0.00123032407407407</v>
      </c>
      <c r="F230" s="55" t="n">
        <v>0.00242824074074074</v>
      </c>
      <c r="G230" s="53" t="n">
        <f aca="false">F230-F229</f>
        <v>0.00122685185185185</v>
      </c>
      <c r="H230" s="55" t="n">
        <v>0.00245486111111111</v>
      </c>
      <c r="I230" s="53" t="n">
        <f aca="false">H230-H229</f>
        <v>0.00124768518518519</v>
      </c>
      <c r="J230" s="55" t="n">
        <v>0.00246759259259259</v>
      </c>
      <c r="K230" s="53" t="n">
        <f aca="false">J230-J229</f>
        <v>0.00126041666666667</v>
      </c>
      <c r="L230" s="55" t="n">
        <v>0.00247337962962963</v>
      </c>
      <c r="M230" s="53" t="n">
        <f aca="false">L230-L229</f>
        <v>0.0012662037037037</v>
      </c>
    </row>
    <row r="231" customFormat="false" ht="12.75" hidden="false" customHeight="false" outlineLevel="0" collapsed="false">
      <c r="A231" s="44" t="s">
        <v>11</v>
      </c>
      <c r="B231" s="52" t="n">
        <v>0.00380324074074074</v>
      </c>
      <c r="C231" s="56" t="n">
        <f aca="false">B231-B230</f>
        <v>0.00129166666666667</v>
      </c>
      <c r="D231" s="52" t="n">
        <v>0.00368634259259259</v>
      </c>
      <c r="E231" s="56" t="n">
        <f aca="false">D231-D230</f>
        <v>0.00123726851851852</v>
      </c>
      <c r="F231" s="52" t="n">
        <v>0.00366898148148148</v>
      </c>
      <c r="G231" s="56" t="n">
        <f aca="false">F231-F230</f>
        <v>0.00124074074074074</v>
      </c>
      <c r="H231" s="52" t="n">
        <v>0.00372222222222222</v>
      </c>
      <c r="I231" s="56" t="n">
        <f aca="false">H231-H230</f>
        <v>0.00126736111111111</v>
      </c>
      <c r="J231" s="55" t="n">
        <v>0.00372106481481481</v>
      </c>
      <c r="K231" s="56" t="n">
        <f aca="false">J231-J230</f>
        <v>0.00125347222222222</v>
      </c>
      <c r="L231" s="55" t="n">
        <v>0.00369791666666667</v>
      </c>
      <c r="M231" s="56" t="n">
        <f aca="false">L231-L230</f>
        <v>0.00122453703703704</v>
      </c>
    </row>
    <row r="232" customFormat="false" ht="13.5" hidden="false" customHeight="false" outlineLevel="0" collapsed="false">
      <c r="A232" s="57"/>
      <c r="B232" s="58"/>
      <c r="C232" s="59" t="n">
        <f aca="false">B233-B231</f>
        <v>0.00130439814814815</v>
      </c>
      <c r="D232" s="60"/>
      <c r="E232" s="59" t="n">
        <f aca="false">D233-D231</f>
        <v>0.00122337962962963</v>
      </c>
      <c r="F232" s="61"/>
      <c r="G232" s="59" t="n">
        <f aca="false">F233-F231</f>
        <v>0.00123263888888889</v>
      </c>
      <c r="H232" s="61"/>
      <c r="I232" s="59" t="n">
        <f aca="false">H233-H231</f>
        <v>0.00124537037037037</v>
      </c>
      <c r="J232" s="61"/>
      <c r="K232" s="59" t="n">
        <f aca="false">J233-J231</f>
        <v>0.00123842592592593</v>
      </c>
      <c r="L232" s="61"/>
      <c r="M232" s="59" t="n">
        <f aca="false">L233-L231</f>
        <v>0.00124537037037037</v>
      </c>
    </row>
    <row r="233" customFormat="false" ht="13.5" hidden="false" customHeight="false" outlineLevel="0" collapsed="false">
      <c r="A233" s="40" t="s">
        <v>337</v>
      </c>
      <c r="B233" s="62" t="n">
        <v>0.00510763888888889</v>
      </c>
      <c r="C233" s="62"/>
      <c r="D233" s="62" t="n">
        <v>0.00490972222222222</v>
      </c>
      <c r="E233" s="62"/>
      <c r="F233" s="62" t="n">
        <v>0.00490162037037037</v>
      </c>
      <c r="G233" s="62"/>
      <c r="H233" s="62" t="n">
        <v>0.00496759259259259</v>
      </c>
      <c r="I233" s="62"/>
      <c r="J233" s="62" t="n">
        <v>0.00495949074074074</v>
      </c>
      <c r="K233" s="62"/>
      <c r="L233" s="62" t="n">
        <v>0.00494328703703704</v>
      </c>
      <c r="M233" s="62"/>
    </row>
    <row r="236" customFormat="false" ht="12.75" hidden="false" customHeight="false" outlineLevel="0" collapsed="false">
      <c r="A236" s="38" t="s">
        <v>357</v>
      </c>
      <c r="D236" s="39"/>
    </row>
    <row r="238" customFormat="false" ht="12.75" hidden="false" customHeight="false" outlineLevel="0" collapsed="false">
      <c r="A238" s="40" t="s">
        <v>330</v>
      </c>
      <c r="B238" s="41" t="n">
        <v>1</v>
      </c>
      <c r="C238" s="41"/>
      <c r="D238" s="41" t="n">
        <v>2</v>
      </c>
      <c r="E238" s="41"/>
      <c r="F238" s="41" t="n">
        <v>3</v>
      </c>
      <c r="G238" s="41"/>
      <c r="H238" s="41" t="n">
        <v>4</v>
      </c>
      <c r="I238" s="41"/>
      <c r="J238" s="41" t="n">
        <v>5</v>
      </c>
      <c r="K238" s="41"/>
      <c r="L238" s="41" t="n">
        <v>6</v>
      </c>
      <c r="M238" s="41"/>
    </row>
    <row r="239" customFormat="false" ht="12.75" hidden="false" customHeight="false" outlineLevel="0" collapsed="false">
      <c r="A239" s="40" t="s">
        <v>331</v>
      </c>
      <c r="B239" s="41" t="s">
        <v>200</v>
      </c>
      <c r="C239" s="41"/>
      <c r="D239" s="41" t="s">
        <v>200</v>
      </c>
      <c r="E239" s="41"/>
      <c r="F239" s="41" t="s">
        <v>200</v>
      </c>
      <c r="G239" s="41"/>
      <c r="H239" s="41" t="s">
        <v>200</v>
      </c>
      <c r="I239" s="41"/>
      <c r="J239" s="41" t="s">
        <v>200</v>
      </c>
      <c r="K239" s="41"/>
      <c r="L239" s="41" t="s">
        <v>200</v>
      </c>
      <c r="M239" s="41"/>
    </row>
    <row r="240" customFormat="false" ht="12.75" hidden="false" customHeight="false" outlineLevel="0" collapsed="false">
      <c r="A240" s="40" t="s">
        <v>332</v>
      </c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12.75" hidden="false" customHeight="false" outlineLevel="0" collapsed="false">
      <c r="A241" s="42" t="s">
        <v>333</v>
      </c>
      <c r="B241" s="43" t="s">
        <v>358</v>
      </c>
      <c r="C241" s="43"/>
      <c r="D241" s="43" t="s">
        <v>223</v>
      </c>
      <c r="E241" s="43"/>
      <c r="F241" s="43" t="s">
        <v>359</v>
      </c>
      <c r="G241" s="43"/>
      <c r="H241" s="43" t="s">
        <v>210</v>
      </c>
      <c r="I241" s="43"/>
      <c r="J241" s="43" t="s">
        <v>227</v>
      </c>
      <c r="K241" s="43"/>
      <c r="L241" s="43" t="s">
        <v>240</v>
      </c>
      <c r="M241" s="43"/>
    </row>
    <row r="242" customFormat="false" ht="12.75" hidden="false" customHeight="false" outlineLevel="0" collapsed="false">
      <c r="A242" s="44"/>
      <c r="B242" s="43" t="s">
        <v>246</v>
      </c>
      <c r="C242" s="43"/>
      <c r="D242" s="43" t="s">
        <v>225</v>
      </c>
      <c r="E242" s="43"/>
      <c r="F242" s="43" t="s">
        <v>207</v>
      </c>
      <c r="G242" s="43"/>
      <c r="H242" s="43" t="s">
        <v>211</v>
      </c>
      <c r="I242" s="43"/>
      <c r="J242" s="43" t="s">
        <v>229</v>
      </c>
      <c r="K242" s="43"/>
      <c r="L242" s="43" t="s">
        <v>242</v>
      </c>
      <c r="M242" s="43"/>
    </row>
    <row r="243" customFormat="false" ht="13.5" hidden="false" customHeight="false" outlineLevel="0" collapsed="false">
      <c r="A243" s="45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3.5" hidden="false" customHeight="false" outlineLevel="0" collapsed="false">
      <c r="A244" s="47" t="s">
        <v>336</v>
      </c>
      <c r="B244" s="48" t="n">
        <v>0.00119444444444444</v>
      </c>
      <c r="C244" s="49"/>
      <c r="D244" s="50" t="n">
        <v>0.00119097222222222</v>
      </c>
      <c r="E244" s="49"/>
      <c r="F244" s="51" t="n">
        <v>0.00114930555555556</v>
      </c>
      <c r="G244" s="49"/>
      <c r="H244" s="51" t="n">
        <v>0.00116203703703704</v>
      </c>
      <c r="I244" s="49"/>
      <c r="J244" s="51" t="n">
        <v>0.00118865740740741</v>
      </c>
      <c r="K244" s="49"/>
      <c r="L244" s="51" t="n">
        <v>0.00121759259259259</v>
      </c>
      <c r="M244" s="49"/>
    </row>
    <row r="245" customFormat="false" ht="12.75" hidden="false" customHeight="false" outlineLevel="0" collapsed="false">
      <c r="A245" s="44" t="s">
        <v>10</v>
      </c>
      <c r="B245" s="52" t="n">
        <v>0.00243518518518519</v>
      </c>
      <c r="C245" s="53" t="n">
        <f aca="false">B245-B244</f>
        <v>0.00124074074074074</v>
      </c>
      <c r="D245" s="54" t="n">
        <v>0.00243518518518519</v>
      </c>
      <c r="E245" s="53"/>
      <c r="F245" s="55" t="n">
        <v>0.00237731481481481</v>
      </c>
      <c r="G245" s="53" t="n">
        <f aca="false">F245-F244</f>
        <v>0.00122800925925926</v>
      </c>
      <c r="H245" s="55" t="n">
        <v>0.00236574074074074</v>
      </c>
      <c r="I245" s="53" t="n">
        <f aca="false">H245-H244</f>
        <v>0.0012037037037037</v>
      </c>
      <c r="J245" s="55" t="n">
        <v>0.00242361111111111</v>
      </c>
      <c r="K245" s="53" t="n">
        <f aca="false">J245-J244</f>
        <v>0.0012349537037037</v>
      </c>
      <c r="L245" s="55" t="n">
        <v>0.00251388888888889</v>
      </c>
      <c r="M245" s="53" t="n">
        <f aca="false">L245-L244</f>
        <v>0.0012962962962963</v>
      </c>
    </row>
    <row r="246" customFormat="false" ht="12.75" hidden="false" customHeight="false" outlineLevel="0" collapsed="false">
      <c r="A246" s="44" t="s">
        <v>11</v>
      </c>
      <c r="B246" s="52" t="n">
        <v>0.0036875</v>
      </c>
      <c r="C246" s="56" t="n">
        <f aca="false">B246-B245</f>
        <v>0.00125231481481481</v>
      </c>
      <c r="D246" s="52" t="n">
        <v>0.00370023148148148</v>
      </c>
      <c r="E246" s="56" t="n">
        <f aca="false">D246-D245</f>
        <v>0.0012650462962963</v>
      </c>
      <c r="F246" s="52" t="n">
        <v>0.00364351851851852</v>
      </c>
      <c r="G246" s="56" t="n">
        <f aca="false">F246-F245</f>
        <v>0.0012662037037037</v>
      </c>
      <c r="H246" s="52" t="n">
        <v>0.00359722222222222</v>
      </c>
      <c r="I246" s="56" t="n">
        <f aca="false">H246-H245</f>
        <v>0.00123148148148148</v>
      </c>
      <c r="J246" s="55" t="n">
        <v>0.00366087962962963</v>
      </c>
      <c r="K246" s="56" t="n">
        <f aca="false">J246-J245</f>
        <v>0.00123726851851852</v>
      </c>
      <c r="L246" s="55" t="n">
        <v>0.00382638888888889</v>
      </c>
      <c r="M246" s="56" t="n">
        <f aca="false">L246-L245</f>
        <v>0.0013125</v>
      </c>
    </row>
    <row r="247" customFormat="false" ht="13.5" hidden="false" customHeight="false" outlineLevel="0" collapsed="false">
      <c r="A247" s="57"/>
      <c r="B247" s="58"/>
      <c r="C247" s="59" t="n">
        <f aca="false">B248-B246</f>
        <v>0.00123148148148148</v>
      </c>
      <c r="D247" s="60"/>
      <c r="E247" s="59" t="n">
        <f aca="false">D248-D246</f>
        <v>0.00121296296296296</v>
      </c>
      <c r="F247" s="61"/>
      <c r="G247" s="59" t="n">
        <f aca="false">F248-F246</f>
        <v>0.0012349537037037</v>
      </c>
      <c r="H247" s="61"/>
      <c r="I247" s="59" t="n">
        <f aca="false">H248-H246</f>
        <v>0.00124305555555556</v>
      </c>
      <c r="J247" s="61"/>
      <c r="K247" s="59" t="n">
        <f aca="false">J248-J246</f>
        <v>0.00122916666666667</v>
      </c>
      <c r="L247" s="61"/>
      <c r="M247" s="59" t="n">
        <f aca="false">L248-L246</f>
        <v>0.00133680555555556</v>
      </c>
    </row>
    <row r="248" customFormat="false" ht="13.5" hidden="false" customHeight="false" outlineLevel="0" collapsed="false">
      <c r="A248" s="40" t="s">
        <v>337</v>
      </c>
      <c r="B248" s="62" t="n">
        <v>0.00491898148148148</v>
      </c>
      <c r="C248" s="62"/>
      <c r="D248" s="62" t="n">
        <v>0.00491319444444445</v>
      </c>
      <c r="E248" s="62"/>
      <c r="F248" s="62" t="n">
        <v>0.00487847222222222</v>
      </c>
      <c r="G248" s="62"/>
      <c r="H248" s="62" t="n">
        <v>0.00484027777777778</v>
      </c>
      <c r="I248" s="62"/>
      <c r="J248" s="62" t="n">
        <v>0.0048900462962963</v>
      </c>
      <c r="K248" s="62"/>
      <c r="L248" s="62" t="n">
        <v>0.00516319444444444</v>
      </c>
      <c r="M248" s="62"/>
    </row>
  </sheetData>
  <mergeCells count="683">
    <mergeCell ref="A1:M1"/>
    <mergeCell ref="A2:M2"/>
    <mergeCell ref="A3:M3"/>
    <mergeCell ref="A5:M7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7:C37"/>
    <mergeCell ref="D37:E37"/>
    <mergeCell ref="F37:G37"/>
    <mergeCell ref="H37:I37"/>
    <mergeCell ref="J37:K37"/>
    <mergeCell ref="L37:M37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53:C53"/>
    <mergeCell ref="D53:E53"/>
    <mergeCell ref="F53:G53"/>
    <mergeCell ref="H53:I53"/>
    <mergeCell ref="J53:K53"/>
    <mergeCell ref="L53:M53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8:C68"/>
    <mergeCell ref="D68:E68"/>
    <mergeCell ref="F68:G68"/>
    <mergeCell ref="H68:I68"/>
    <mergeCell ref="J68:K68"/>
    <mergeCell ref="L68:M68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  <mergeCell ref="B83:C83"/>
    <mergeCell ref="D83:E83"/>
    <mergeCell ref="F83:G83"/>
    <mergeCell ref="H83:I83"/>
    <mergeCell ref="J83:K83"/>
    <mergeCell ref="L83:M83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B91:C91"/>
    <mergeCell ref="D91:E91"/>
    <mergeCell ref="F91:G91"/>
    <mergeCell ref="H91:I91"/>
    <mergeCell ref="J91:K91"/>
    <mergeCell ref="L91:M91"/>
    <mergeCell ref="B92:C92"/>
    <mergeCell ref="D92:E92"/>
    <mergeCell ref="F92:G92"/>
    <mergeCell ref="H92:I92"/>
    <mergeCell ref="J92:K92"/>
    <mergeCell ref="L92:M92"/>
    <mergeCell ref="B93:C93"/>
    <mergeCell ref="D93:E93"/>
    <mergeCell ref="F93:G93"/>
    <mergeCell ref="H93:I93"/>
    <mergeCell ref="J93:K93"/>
    <mergeCell ref="L93:M93"/>
    <mergeCell ref="B98:C98"/>
    <mergeCell ref="D98:E98"/>
    <mergeCell ref="F98:G98"/>
    <mergeCell ref="H98:I98"/>
    <mergeCell ref="J98:K98"/>
    <mergeCell ref="L98:M98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13:C113"/>
    <mergeCell ref="D113:E113"/>
    <mergeCell ref="F113:G113"/>
    <mergeCell ref="H113:I113"/>
    <mergeCell ref="J113:K113"/>
    <mergeCell ref="L113:M113"/>
    <mergeCell ref="J114:K114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8:C128"/>
    <mergeCell ref="D128:E128"/>
    <mergeCell ref="F128:G128"/>
    <mergeCell ref="H128:I128"/>
    <mergeCell ref="J128:K128"/>
    <mergeCell ref="L128:M128"/>
    <mergeCell ref="B129:C129"/>
    <mergeCell ref="D129:E129"/>
    <mergeCell ref="F129:G129"/>
    <mergeCell ref="H129:I129"/>
    <mergeCell ref="J129:K129"/>
    <mergeCell ref="L129:M129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B135:C135"/>
    <mergeCell ref="D135:E135"/>
    <mergeCell ref="F135:G135"/>
    <mergeCell ref="H135:I135"/>
    <mergeCell ref="J135:K135"/>
    <mergeCell ref="L135:M135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B138:C138"/>
    <mergeCell ref="D138:E138"/>
    <mergeCell ref="F138:G138"/>
    <mergeCell ref="H138:I138"/>
    <mergeCell ref="J138:K138"/>
    <mergeCell ref="L138:M138"/>
    <mergeCell ref="B143:C143"/>
    <mergeCell ref="D143:E143"/>
    <mergeCell ref="F143:G143"/>
    <mergeCell ref="H143:I143"/>
    <mergeCell ref="J143:K143"/>
    <mergeCell ref="L143:M143"/>
    <mergeCell ref="B148:C148"/>
    <mergeCell ref="D148:E148"/>
    <mergeCell ref="F148:G148"/>
    <mergeCell ref="H148:I148"/>
    <mergeCell ref="J148:K148"/>
    <mergeCell ref="L148:M148"/>
    <mergeCell ref="B149:C149"/>
    <mergeCell ref="D149:E149"/>
    <mergeCell ref="F149:G149"/>
    <mergeCell ref="H149:I149"/>
    <mergeCell ref="J149:K149"/>
    <mergeCell ref="L149:M149"/>
    <mergeCell ref="B150:C150"/>
    <mergeCell ref="D150:E150"/>
    <mergeCell ref="F150:G150"/>
    <mergeCell ref="H150:I150"/>
    <mergeCell ref="J150:K150"/>
    <mergeCell ref="L150:M150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8:C158"/>
    <mergeCell ref="D158:E158"/>
    <mergeCell ref="F158:G158"/>
    <mergeCell ref="H158:I158"/>
    <mergeCell ref="J158:K158"/>
    <mergeCell ref="L158:M158"/>
    <mergeCell ref="B163:C163"/>
    <mergeCell ref="D163:E163"/>
    <mergeCell ref="F163:G163"/>
    <mergeCell ref="H163:I163"/>
    <mergeCell ref="J163:K163"/>
    <mergeCell ref="L163:M163"/>
    <mergeCell ref="B164:C164"/>
    <mergeCell ref="D164:E164"/>
    <mergeCell ref="F164:G164"/>
    <mergeCell ref="H164:I164"/>
    <mergeCell ref="J164:K164"/>
    <mergeCell ref="L164:M164"/>
    <mergeCell ref="B165:C165"/>
    <mergeCell ref="D165:E165"/>
    <mergeCell ref="F165:G165"/>
    <mergeCell ref="H165:I165"/>
    <mergeCell ref="J165:K165"/>
    <mergeCell ref="L165:M165"/>
    <mergeCell ref="B166:C166"/>
    <mergeCell ref="D166:E166"/>
    <mergeCell ref="F166:G166"/>
    <mergeCell ref="H166:I166"/>
    <mergeCell ref="J166:K166"/>
    <mergeCell ref="L166:M166"/>
    <mergeCell ref="B167:C167"/>
    <mergeCell ref="D167:E167"/>
    <mergeCell ref="F167:G167"/>
    <mergeCell ref="H167:I167"/>
    <mergeCell ref="J167:K167"/>
    <mergeCell ref="L167:M167"/>
    <mergeCell ref="B168:C168"/>
    <mergeCell ref="D168:E168"/>
    <mergeCell ref="F168:G168"/>
    <mergeCell ref="H168:I168"/>
    <mergeCell ref="J168:K168"/>
    <mergeCell ref="L168:M168"/>
    <mergeCell ref="B173:C173"/>
    <mergeCell ref="D173:E173"/>
    <mergeCell ref="F173:G173"/>
    <mergeCell ref="H173:I173"/>
    <mergeCell ref="J173:K173"/>
    <mergeCell ref="L173:M173"/>
    <mergeCell ref="B178:C178"/>
    <mergeCell ref="D178:E178"/>
    <mergeCell ref="F178:G178"/>
    <mergeCell ref="H178:I178"/>
    <mergeCell ref="J178:K178"/>
    <mergeCell ref="L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B183:C183"/>
    <mergeCell ref="D183:E183"/>
    <mergeCell ref="F183:G183"/>
    <mergeCell ref="H183:I183"/>
    <mergeCell ref="J183:K183"/>
    <mergeCell ref="L183:M183"/>
    <mergeCell ref="B188:C188"/>
    <mergeCell ref="D188:E188"/>
    <mergeCell ref="F188:G188"/>
    <mergeCell ref="H188:I188"/>
    <mergeCell ref="J188:K188"/>
    <mergeCell ref="L188:M188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C196"/>
    <mergeCell ref="D196:E196"/>
    <mergeCell ref="F196:G196"/>
    <mergeCell ref="H196:I196"/>
    <mergeCell ref="J196:K196"/>
    <mergeCell ref="L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203:C203"/>
    <mergeCell ref="D203:E203"/>
    <mergeCell ref="F203:G203"/>
    <mergeCell ref="H203:I203"/>
    <mergeCell ref="J203:K203"/>
    <mergeCell ref="L203:M203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8:C218"/>
    <mergeCell ref="D218:E218"/>
    <mergeCell ref="F218:G218"/>
    <mergeCell ref="H218:I218"/>
    <mergeCell ref="J218:K218"/>
    <mergeCell ref="L218:M218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B225:C225"/>
    <mergeCell ref="D225:E225"/>
    <mergeCell ref="F225:G225"/>
    <mergeCell ref="H225:I225"/>
    <mergeCell ref="J225:K225"/>
    <mergeCell ref="L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33:C233"/>
    <mergeCell ref="D233:E233"/>
    <mergeCell ref="F233:G233"/>
    <mergeCell ref="H233:I233"/>
    <mergeCell ref="J233:K233"/>
    <mergeCell ref="L233:M233"/>
    <mergeCell ref="B238:C238"/>
    <mergeCell ref="D238:E238"/>
    <mergeCell ref="F238:G238"/>
    <mergeCell ref="H238:I238"/>
    <mergeCell ref="J238:K238"/>
    <mergeCell ref="L238:M238"/>
    <mergeCell ref="B239:C239"/>
    <mergeCell ref="D239:E239"/>
    <mergeCell ref="F239:G239"/>
    <mergeCell ref="H239:I239"/>
    <mergeCell ref="J239:K239"/>
    <mergeCell ref="L239:M239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C243"/>
    <mergeCell ref="D243:E243"/>
    <mergeCell ref="F243:G243"/>
    <mergeCell ref="H243:I243"/>
    <mergeCell ref="J243:K243"/>
    <mergeCell ref="L243:M243"/>
    <mergeCell ref="B248:C248"/>
    <mergeCell ref="D248:E248"/>
    <mergeCell ref="F248:G248"/>
    <mergeCell ref="H248:I248"/>
    <mergeCell ref="J248:K248"/>
    <mergeCell ref="L248:M248"/>
  </mergeCells>
  <printOptions headings="false" gridLines="false" gridLinesSet="true" horizontalCentered="true" verticalCentered="false"/>
  <pageMargins left="0.433333333333333" right="0.39375" top="0.275694444444444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5" activeCellId="0" sqref="N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12.28"/>
    <col collapsed="false" customWidth="true" hidden="false" outlineLevel="0" max="2" min="2" style="75" width="9.41"/>
    <col collapsed="false" customWidth="true" hidden="false" outlineLevel="0" max="3" min="3" style="75" width="9.56"/>
    <col collapsed="false" customWidth="true" hidden="false" outlineLevel="0" max="4" min="4" style="75" width="9.41"/>
    <col collapsed="false" customWidth="true" hidden="false" outlineLevel="0" max="5" min="5" style="75" width="9.56"/>
    <col collapsed="false" customWidth="true" hidden="false" outlineLevel="0" max="6" min="6" style="76" width="9.41"/>
    <col collapsed="false" customWidth="true" hidden="false" outlineLevel="0" max="7" min="7" style="75" width="9.56"/>
    <col collapsed="false" customWidth="true" hidden="false" outlineLevel="0" max="8" min="8" style="75" width="9.41"/>
    <col collapsed="false" customWidth="true" hidden="false" outlineLevel="0" max="9" min="9" style="75" width="9.56"/>
    <col collapsed="false" customWidth="true" hidden="false" outlineLevel="0" max="10" min="10" style="75" width="9.41"/>
    <col collapsed="false" customWidth="true" hidden="false" outlineLevel="0" max="11" min="11" style="75" width="9.56"/>
    <col collapsed="false" customWidth="true" hidden="false" outlineLevel="0" max="12" min="12" style="75" width="9.41"/>
    <col collapsed="false" customWidth="true" hidden="false" outlineLevel="0" max="13" min="13" style="75" width="9.56"/>
    <col collapsed="false" customWidth="true" hidden="false" outlineLevel="0" max="14" min="14" style="77" width="9.85"/>
    <col collapsed="false" customWidth="false" hidden="false" outlineLevel="0" max="16" min="15" style="75" width="8.85"/>
    <col collapsed="false" customWidth="false" hidden="false" outlineLevel="0" max="257" min="17" style="32" width="8.85"/>
  </cols>
  <sheetData>
    <row r="1" customFormat="false" ht="12.75" hidden="false" customHeight="false" outlineLevel="0" collapsed="false">
      <c r="A1" s="78" t="s">
        <v>3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5"/>
    </row>
    <row r="2" customFormat="false" ht="12.75" hidden="false" customHeight="false" outlineLevel="0" collapsed="false">
      <c r="A2" s="78" t="s">
        <v>3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5"/>
    </row>
    <row r="3" customFormat="false" ht="12.75" hidden="false" customHeight="false" outlineLevel="0" collapsed="false">
      <c r="A3" s="78" t="s">
        <v>3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5"/>
    </row>
    <row r="4" customFormat="false" ht="12.75" hidden="false" customHeight="false" outlineLevel="0" collapsed="false">
      <c r="A4" s="79"/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</row>
    <row r="5" customFormat="false" ht="5.25" hidden="false" customHeight="true" outlineLevel="0" collapsed="false">
      <c r="A5" s="81" t="s">
        <v>3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7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82"/>
      <c r="B8" s="82"/>
      <c r="C8" s="82"/>
      <c r="D8" s="82"/>
      <c r="E8" s="82"/>
      <c r="F8" s="80"/>
      <c r="G8" s="82"/>
      <c r="H8" s="82"/>
      <c r="I8" s="82"/>
      <c r="J8" s="82"/>
      <c r="K8" s="82"/>
      <c r="L8" s="82"/>
      <c r="M8" s="82"/>
    </row>
    <row r="9" customFormat="false" ht="12.75" hidden="false" customHeight="false" outlineLevel="0" collapsed="false">
      <c r="A9" s="82" t="s">
        <v>327</v>
      </c>
      <c r="B9" s="82"/>
      <c r="C9" s="82"/>
      <c r="D9" s="82"/>
      <c r="E9" s="82" t="n">
        <v>2000</v>
      </c>
      <c r="F9" s="79" t="s">
        <v>328</v>
      </c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F10" s="83"/>
    </row>
    <row r="12" customFormat="false" ht="12.75" hidden="false" customHeight="false" outlineLevel="0" collapsed="false">
      <c r="A12" s="82" t="s">
        <v>361</v>
      </c>
      <c r="B12" s="84" t="n">
        <v>1445</v>
      </c>
      <c r="F12" s="83"/>
    </row>
    <row r="13" customFormat="false" ht="12.75" hidden="false" customHeight="false" outlineLevel="0" collapsed="false">
      <c r="N13" s="75"/>
    </row>
    <row r="14" customFormat="false" ht="12.75" hidden="false" customHeight="false" outlineLevel="0" collapsed="false">
      <c r="A14" s="85" t="s">
        <v>330</v>
      </c>
      <c r="B14" s="86" t="n">
        <v>1</v>
      </c>
      <c r="C14" s="86"/>
      <c r="D14" s="86" t="n">
        <v>2</v>
      </c>
      <c r="E14" s="86"/>
      <c r="F14" s="86" t="n">
        <v>3</v>
      </c>
      <c r="G14" s="86"/>
      <c r="H14" s="86" t="n">
        <v>4</v>
      </c>
      <c r="I14" s="86"/>
      <c r="J14" s="86" t="n">
        <v>5</v>
      </c>
      <c r="K14" s="86"/>
      <c r="L14" s="86" t="n">
        <v>6</v>
      </c>
      <c r="M14" s="86"/>
      <c r="N14" s="75"/>
    </row>
    <row r="15" customFormat="false" ht="12.75" hidden="false" customHeight="false" outlineLevel="0" collapsed="false">
      <c r="A15" s="85" t="s">
        <v>331</v>
      </c>
      <c r="B15" s="86" t="s">
        <v>80</v>
      </c>
      <c r="C15" s="86"/>
      <c r="D15" s="86" t="s">
        <v>80</v>
      </c>
      <c r="E15" s="86"/>
      <c r="F15" s="86" t="s">
        <v>80</v>
      </c>
      <c r="G15" s="86"/>
      <c r="H15" s="86" t="s">
        <v>80</v>
      </c>
      <c r="I15" s="86"/>
      <c r="J15" s="86" t="s">
        <v>80</v>
      </c>
      <c r="K15" s="86"/>
      <c r="L15" s="86" t="s">
        <v>80</v>
      </c>
      <c r="M15" s="86"/>
      <c r="N15" s="75"/>
    </row>
    <row r="16" customFormat="false" ht="12.75" hidden="false" customHeight="false" outlineLevel="0" collapsed="false">
      <c r="A16" s="85" t="s">
        <v>332</v>
      </c>
      <c r="B16" s="87"/>
      <c r="C16" s="87"/>
      <c r="D16" s="87"/>
      <c r="E16" s="87"/>
      <c r="F16" s="86"/>
      <c r="G16" s="86"/>
      <c r="H16" s="86"/>
      <c r="I16" s="86"/>
      <c r="J16" s="86"/>
      <c r="K16" s="86"/>
      <c r="L16" s="86"/>
      <c r="M16" s="86"/>
      <c r="N16" s="75"/>
    </row>
    <row r="17" customFormat="false" ht="12.75" hidden="false" customHeight="false" outlineLevel="0" collapsed="false">
      <c r="A17" s="88" t="s">
        <v>333</v>
      </c>
      <c r="B17" s="89"/>
      <c r="C17" s="89"/>
      <c r="D17" s="89"/>
      <c r="E17" s="89"/>
      <c r="F17" s="89" t="s">
        <v>125</v>
      </c>
      <c r="G17" s="89"/>
      <c r="H17" s="89" t="s">
        <v>127</v>
      </c>
      <c r="I17" s="89"/>
      <c r="J17" s="89"/>
      <c r="K17" s="89"/>
      <c r="L17" s="89"/>
      <c r="M17" s="89"/>
      <c r="N17" s="75"/>
    </row>
    <row r="18" customFormat="false" ht="12.7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75"/>
    </row>
    <row r="19" customFormat="false" ht="13.5" hidden="false" customHeight="false" outlineLevel="0" collapsed="false">
      <c r="A19" s="92"/>
      <c r="B19" s="93"/>
      <c r="C19" s="93"/>
      <c r="D19" s="93"/>
      <c r="E19" s="93"/>
      <c r="F19" s="93"/>
      <c r="G19" s="93"/>
      <c r="H19" s="91"/>
      <c r="I19" s="91"/>
      <c r="J19" s="93"/>
      <c r="K19" s="93"/>
      <c r="L19" s="93"/>
      <c r="M19" s="93"/>
      <c r="N19" s="75"/>
    </row>
    <row r="20" customFormat="false" ht="13.5" hidden="false" customHeight="false" outlineLevel="0" collapsed="false">
      <c r="A20" s="94" t="s">
        <v>336</v>
      </c>
      <c r="B20" s="95"/>
      <c r="C20" s="96"/>
      <c r="D20" s="95"/>
      <c r="E20" s="96"/>
      <c r="F20" s="97"/>
      <c r="G20" s="96"/>
      <c r="H20" s="98"/>
      <c r="I20" s="96"/>
      <c r="J20" s="98"/>
      <c r="K20" s="96"/>
      <c r="L20" s="98"/>
      <c r="M20" s="96"/>
      <c r="N20" s="75"/>
    </row>
    <row r="21" customFormat="false" ht="12.75" hidden="false" customHeight="false" outlineLevel="0" collapsed="false">
      <c r="A21" s="90" t="s">
        <v>10</v>
      </c>
      <c r="B21" s="99"/>
      <c r="C21" s="100" t="n">
        <f aca="false">B21-B20</f>
        <v>0</v>
      </c>
      <c r="D21" s="99"/>
      <c r="E21" s="100" t="n">
        <f aca="false">D21-D20</f>
        <v>0</v>
      </c>
      <c r="F21" s="101"/>
      <c r="G21" s="100" t="n">
        <f aca="false">F21-F20</f>
        <v>0</v>
      </c>
      <c r="H21" s="102"/>
      <c r="I21" s="100" t="n">
        <f aca="false">H21-H20</f>
        <v>0</v>
      </c>
      <c r="J21" s="102"/>
      <c r="K21" s="100" t="n">
        <f aca="false">J21-J20</f>
        <v>0</v>
      </c>
      <c r="L21" s="102"/>
      <c r="M21" s="100" t="n">
        <f aca="false">L21-L20</f>
        <v>0</v>
      </c>
      <c r="N21" s="75"/>
    </row>
    <row r="22" customFormat="false" ht="12.75" hidden="false" customHeight="false" outlineLevel="0" collapsed="false">
      <c r="A22" s="90" t="s">
        <v>11</v>
      </c>
      <c r="B22" s="99"/>
      <c r="C22" s="103" t="n">
        <f aca="false">B22-B21</f>
        <v>0</v>
      </c>
      <c r="D22" s="99"/>
      <c r="E22" s="103" t="n">
        <f aca="false">D22-D21</f>
        <v>0</v>
      </c>
      <c r="F22" s="99"/>
      <c r="G22" s="103" t="n">
        <f aca="false">F22-F21</f>
        <v>0</v>
      </c>
      <c r="H22" s="99"/>
      <c r="I22" s="103" t="n">
        <f aca="false">H22-H21</f>
        <v>0</v>
      </c>
      <c r="J22" s="99"/>
      <c r="K22" s="103" t="n">
        <f aca="false">J22-J21</f>
        <v>0</v>
      </c>
      <c r="L22" s="102"/>
      <c r="M22" s="103" t="n">
        <f aca="false">L22-L21</f>
        <v>0</v>
      </c>
      <c r="N22" s="75"/>
    </row>
    <row r="23" customFormat="false" ht="13.5" hidden="false" customHeight="false" outlineLevel="0" collapsed="false">
      <c r="A23" s="104"/>
      <c r="B23" s="105"/>
      <c r="C23" s="106" t="n">
        <f aca="false">B24-B22</f>
        <v>0</v>
      </c>
      <c r="D23" s="105"/>
      <c r="E23" s="106" t="n">
        <f aca="false">D24-D22</f>
        <v>0</v>
      </c>
      <c r="F23" s="107"/>
      <c r="G23" s="106" t="n">
        <f aca="false">F24-F22</f>
        <v>0</v>
      </c>
      <c r="H23" s="108"/>
      <c r="I23" s="106" t="e">
        <f aca="false">H24-H22</f>
        <v>#VALUE!</v>
      </c>
      <c r="J23" s="108"/>
      <c r="K23" s="106" t="n">
        <f aca="false">J24-J22</f>
        <v>0</v>
      </c>
      <c r="L23" s="108"/>
      <c r="M23" s="106" t="n">
        <f aca="false">L24-L22</f>
        <v>0</v>
      </c>
      <c r="N23" s="75"/>
    </row>
    <row r="24" customFormat="false" ht="13.5" hidden="false" customHeight="false" outlineLevel="0" collapsed="false">
      <c r="A24" s="85" t="s">
        <v>337</v>
      </c>
      <c r="B24" s="109"/>
      <c r="C24" s="109"/>
      <c r="D24" s="109"/>
      <c r="E24" s="109"/>
      <c r="F24" s="109"/>
      <c r="G24" s="109"/>
      <c r="H24" s="109" t="s">
        <v>362</v>
      </c>
      <c r="I24" s="109"/>
      <c r="J24" s="109"/>
      <c r="K24" s="109"/>
      <c r="L24" s="109"/>
      <c r="M24" s="109"/>
      <c r="N24" s="75"/>
    </row>
    <row r="26" customFormat="false" ht="12.75" hidden="false" customHeight="false" outlineLevel="0" collapsed="false">
      <c r="A26" s="82" t="s">
        <v>363</v>
      </c>
      <c r="B26" s="84" t="n">
        <v>1450</v>
      </c>
      <c r="F26" s="83"/>
    </row>
    <row r="27" customFormat="false" ht="12.75" hidden="false" customHeight="false" outlineLevel="0" collapsed="false">
      <c r="A27" s="85" t="s">
        <v>330</v>
      </c>
      <c r="B27" s="86" t="n">
        <v>1</v>
      </c>
      <c r="C27" s="86"/>
      <c r="D27" s="86" t="n">
        <v>2</v>
      </c>
      <c r="E27" s="86"/>
      <c r="F27" s="86" t="n">
        <v>3</v>
      </c>
      <c r="G27" s="86"/>
      <c r="H27" s="86" t="n">
        <v>4</v>
      </c>
      <c r="I27" s="86"/>
      <c r="J27" s="86" t="n">
        <v>5</v>
      </c>
      <c r="K27" s="86"/>
      <c r="L27" s="86" t="n">
        <v>6</v>
      </c>
      <c r="M27" s="86"/>
      <c r="N27" s="75"/>
    </row>
    <row r="28" customFormat="false" ht="12.75" hidden="false" customHeight="false" outlineLevel="0" collapsed="false">
      <c r="A28" s="85" t="s">
        <v>331</v>
      </c>
      <c r="B28" s="86" t="s">
        <v>80</v>
      </c>
      <c r="C28" s="86"/>
      <c r="D28" s="86" t="s">
        <v>80</v>
      </c>
      <c r="E28" s="86"/>
      <c r="F28" s="86" t="s">
        <v>80</v>
      </c>
      <c r="G28" s="86"/>
      <c r="H28" s="86" t="s">
        <v>80</v>
      </c>
      <c r="I28" s="86"/>
      <c r="J28" s="86" t="s">
        <v>80</v>
      </c>
      <c r="K28" s="86"/>
      <c r="L28" s="86" t="s">
        <v>80</v>
      </c>
      <c r="M28" s="86"/>
      <c r="N28" s="75"/>
    </row>
    <row r="29" customFormat="false" ht="12.75" hidden="false" customHeight="false" outlineLevel="0" collapsed="false">
      <c r="A29" s="85" t="s">
        <v>332</v>
      </c>
      <c r="B29" s="87"/>
      <c r="C29" s="87"/>
      <c r="D29" s="87"/>
      <c r="E29" s="87"/>
      <c r="F29" s="86"/>
      <c r="G29" s="86"/>
      <c r="H29" s="86"/>
      <c r="I29" s="86"/>
      <c r="J29" s="86"/>
      <c r="K29" s="86"/>
      <c r="L29" s="86"/>
      <c r="M29" s="86"/>
      <c r="N29" s="75"/>
    </row>
    <row r="30" customFormat="false" ht="12.75" hidden="false" customHeight="false" outlineLevel="0" collapsed="false">
      <c r="A30" s="88" t="s">
        <v>333</v>
      </c>
      <c r="B30" s="89" t="s">
        <v>115</v>
      </c>
      <c r="C30" s="89"/>
      <c r="D30" s="89" t="s">
        <v>112</v>
      </c>
      <c r="E30" s="89"/>
      <c r="F30" s="89" t="s">
        <v>118</v>
      </c>
      <c r="G30" s="89"/>
      <c r="H30" s="89" t="s">
        <v>120</v>
      </c>
      <c r="I30" s="89"/>
      <c r="J30" s="89" t="s">
        <v>124</v>
      </c>
      <c r="K30" s="89"/>
      <c r="L30" s="89" t="s">
        <v>122</v>
      </c>
      <c r="M30" s="89"/>
      <c r="N30" s="75"/>
    </row>
    <row r="31" customFormat="false" ht="12.75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75"/>
    </row>
    <row r="32" customFormat="false" ht="13.5" hidden="false" customHeight="false" outlineLevel="0" collapsed="false">
      <c r="A32" s="92"/>
      <c r="B32" s="93"/>
      <c r="C32" s="93"/>
      <c r="D32" s="93"/>
      <c r="E32" s="93"/>
      <c r="F32" s="93"/>
      <c r="G32" s="93"/>
      <c r="H32" s="91"/>
      <c r="I32" s="91"/>
      <c r="J32" s="93"/>
      <c r="K32" s="93"/>
      <c r="L32" s="93"/>
      <c r="M32" s="93"/>
      <c r="N32" s="75"/>
    </row>
    <row r="33" customFormat="false" ht="13.5" hidden="false" customHeight="false" outlineLevel="0" collapsed="false">
      <c r="A33" s="94" t="s">
        <v>336</v>
      </c>
      <c r="B33" s="95" t="n">
        <v>0.0014837962962963</v>
      </c>
      <c r="C33" s="96"/>
      <c r="D33" s="95" t="n">
        <v>0.00147685185185185</v>
      </c>
      <c r="E33" s="96"/>
      <c r="F33" s="97" t="n">
        <v>0.00149421296296296</v>
      </c>
      <c r="G33" s="96"/>
      <c r="H33" s="98" t="n">
        <v>0.00146643518518519</v>
      </c>
      <c r="I33" s="96"/>
      <c r="J33" s="98" t="n">
        <v>0.00141319444444444</v>
      </c>
      <c r="K33" s="96"/>
      <c r="L33" s="98" t="n">
        <v>0.00146296296296296</v>
      </c>
      <c r="M33" s="96"/>
      <c r="N33" s="75"/>
    </row>
    <row r="34" customFormat="false" ht="12.75" hidden="false" customHeight="false" outlineLevel="0" collapsed="false">
      <c r="A34" s="90" t="s">
        <v>10</v>
      </c>
      <c r="B34" s="99" t="n">
        <v>0.0030162037037037</v>
      </c>
      <c r="C34" s="100" t="n">
        <f aca="false">B34-B33</f>
        <v>0.00153240740740741</v>
      </c>
      <c r="D34" s="99" t="n">
        <v>0.00298958333333333</v>
      </c>
      <c r="E34" s="100" t="n">
        <f aca="false">D34-D33</f>
        <v>0.00151273148148148</v>
      </c>
      <c r="F34" s="101" t="n">
        <v>0.00303125</v>
      </c>
      <c r="G34" s="100" t="n">
        <f aca="false">F34-F33</f>
        <v>0.00153703703703704</v>
      </c>
      <c r="H34" s="102" t="n">
        <v>0.00298611111111111</v>
      </c>
      <c r="I34" s="100" t="n">
        <f aca="false">H34-H33</f>
        <v>0.00151967592592593</v>
      </c>
      <c r="J34" s="102" t="n">
        <v>0.00295023148148148</v>
      </c>
      <c r="K34" s="100" t="n">
        <f aca="false">J34-J33</f>
        <v>0.00153703703703704</v>
      </c>
      <c r="L34" s="102" t="n">
        <v>0.00299305555555556</v>
      </c>
      <c r="M34" s="100" t="n">
        <f aca="false">L34-L33</f>
        <v>0.00153009259259259</v>
      </c>
      <c r="N34" s="75"/>
    </row>
    <row r="35" customFormat="false" ht="12.75" hidden="false" customHeight="false" outlineLevel="0" collapsed="false">
      <c r="A35" s="90" t="s">
        <v>11</v>
      </c>
      <c r="B35" s="99" t="n">
        <v>0.00454976851851852</v>
      </c>
      <c r="C35" s="103" t="n">
        <f aca="false">B35-B34</f>
        <v>0.00153356481481481</v>
      </c>
      <c r="D35" s="99" t="n">
        <v>0.00451388888888889</v>
      </c>
      <c r="E35" s="103" t="n">
        <f aca="false">D35-D34</f>
        <v>0.00152430555555556</v>
      </c>
      <c r="F35" s="99" t="n">
        <v>0.00456712962962963</v>
      </c>
      <c r="G35" s="103" t="n">
        <f aca="false">F35-F34</f>
        <v>0.00153587962962963</v>
      </c>
      <c r="H35" s="99" t="n">
        <v>0.00452199074074074</v>
      </c>
      <c r="I35" s="103" t="n">
        <f aca="false">H35-H34</f>
        <v>0.00153587962962963</v>
      </c>
      <c r="J35" s="99" t="n">
        <v>0.00448726851851852</v>
      </c>
      <c r="K35" s="103" t="n">
        <f aca="false">J35-J34</f>
        <v>0.00153703703703704</v>
      </c>
      <c r="L35" s="102" t="n">
        <v>0.00454282407407407</v>
      </c>
      <c r="M35" s="103" t="n">
        <f aca="false">L35-L34</f>
        <v>0.00154976851851852</v>
      </c>
      <c r="N35" s="75"/>
    </row>
    <row r="36" customFormat="false" ht="13.5" hidden="false" customHeight="false" outlineLevel="0" collapsed="false">
      <c r="A36" s="104"/>
      <c r="B36" s="105"/>
      <c r="C36" s="106" t="n">
        <f aca="false">B37-B35</f>
        <v>0.00149074074074074</v>
      </c>
      <c r="D36" s="105"/>
      <c r="E36" s="106" t="n">
        <f aca="false">D37-D35</f>
        <v>0.00150694444444444</v>
      </c>
      <c r="F36" s="107"/>
      <c r="G36" s="106" t="n">
        <f aca="false">F37-F35</f>
        <v>0.00152546296296296</v>
      </c>
      <c r="H36" s="108"/>
      <c r="I36" s="106" t="n">
        <f aca="false">H37-H35</f>
        <v>0.00151388888888889</v>
      </c>
      <c r="J36" s="108"/>
      <c r="K36" s="106" t="n">
        <f aca="false">J37-J35</f>
        <v>0.00150925925925926</v>
      </c>
      <c r="L36" s="108"/>
      <c r="M36" s="106" t="n">
        <f aca="false">L37-L35</f>
        <v>0.00153703703703704</v>
      </c>
      <c r="N36" s="75"/>
    </row>
    <row r="37" customFormat="false" ht="13.5" hidden="false" customHeight="false" outlineLevel="0" collapsed="false">
      <c r="A37" s="85" t="s">
        <v>337</v>
      </c>
      <c r="B37" s="109" t="n">
        <v>0.00604050925925926</v>
      </c>
      <c r="C37" s="109"/>
      <c r="D37" s="109" t="n">
        <v>0.00602083333333333</v>
      </c>
      <c r="E37" s="109"/>
      <c r="F37" s="109" t="n">
        <v>0.00609259259259259</v>
      </c>
      <c r="G37" s="109"/>
      <c r="H37" s="109" t="n">
        <v>0.00603587962962963</v>
      </c>
      <c r="I37" s="109"/>
      <c r="J37" s="109" t="n">
        <v>0.00599652777777778</v>
      </c>
      <c r="K37" s="109"/>
      <c r="L37" s="109" t="n">
        <v>0.00607986111111111</v>
      </c>
      <c r="M37" s="109"/>
      <c r="N37" s="75"/>
    </row>
    <row r="38" customFormat="false" ht="12.75" hidden="false" customHeight="false" outlineLevel="0" collapsed="false">
      <c r="A38" s="110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</row>
    <row r="39" customFormat="false" ht="12.75" hidden="false" customHeight="false" outlineLevel="0" collapsed="false">
      <c r="A39" s="82" t="s">
        <v>364</v>
      </c>
      <c r="B39" s="84" t="n">
        <v>1455</v>
      </c>
      <c r="F39" s="83"/>
    </row>
    <row r="40" customFormat="false" ht="12.75" hidden="false" customHeight="false" outlineLevel="0" collapsed="false">
      <c r="A40" s="85" t="s">
        <v>330</v>
      </c>
      <c r="B40" s="86" t="n">
        <v>1</v>
      </c>
      <c r="C40" s="86"/>
      <c r="D40" s="86" t="n">
        <v>2</v>
      </c>
      <c r="E40" s="86"/>
      <c r="F40" s="86" t="n">
        <v>3</v>
      </c>
      <c r="G40" s="86"/>
      <c r="H40" s="86" t="n">
        <v>4</v>
      </c>
      <c r="I40" s="86"/>
      <c r="J40" s="86" t="n">
        <v>5</v>
      </c>
      <c r="K40" s="86"/>
      <c r="L40" s="86" t="n">
        <v>6</v>
      </c>
      <c r="M40" s="86"/>
      <c r="N40" s="75"/>
    </row>
    <row r="41" customFormat="false" ht="12.75" hidden="false" customHeight="false" outlineLevel="0" collapsed="false">
      <c r="A41" s="85" t="s">
        <v>331</v>
      </c>
      <c r="B41" s="86" t="s">
        <v>128</v>
      </c>
      <c r="C41" s="86"/>
      <c r="D41" s="86" t="s">
        <v>128</v>
      </c>
      <c r="E41" s="86"/>
      <c r="F41" s="86" t="s">
        <v>128</v>
      </c>
      <c r="G41" s="86"/>
      <c r="H41" s="86" t="s">
        <v>128</v>
      </c>
      <c r="I41" s="86"/>
      <c r="J41" s="86" t="s">
        <v>128</v>
      </c>
      <c r="K41" s="86"/>
      <c r="L41" s="86" t="s">
        <v>128</v>
      </c>
      <c r="M41" s="86"/>
      <c r="N41" s="75"/>
    </row>
    <row r="42" customFormat="false" ht="12.75" hidden="false" customHeight="false" outlineLevel="0" collapsed="false">
      <c r="A42" s="85" t="s">
        <v>332</v>
      </c>
      <c r="B42" s="87"/>
      <c r="C42" s="87"/>
      <c r="D42" s="87"/>
      <c r="E42" s="87"/>
      <c r="F42" s="86"/>
      <c r="G42" s="86"/>
      <c r="H42" s="86"/>
      <c r="I42" s="86"/>
      <c r="J42" s="86"/>
      <c r="K42" s="86"/>
      <c r="L42" s="86"/>
      <c r="M42" s="86"/>
      <c r="N42" s="75"/>
    </row>
    <row r="43" customFormat="false" ht="12.75" hidden="false" customHeight="false" outlineLevel="0" collapsed="false">
      <c r="A43" s="88" t="s">
        <v>333</v>
      </c>
      <c r="B43" s="89" t="s">
        <v>179</v>
      </c>
      <c r="C43" s="89"/>
      <c r="D43" s="89" t="s">
        <v>183</v>
      </c>
      <c r="E43" s="89"/>
      <c r="F43" s="89" t="s">
        <v>170</v>
      </c>
      <c r="G43" s="89"/>
      <c r="H43" s="89" t="s">
        <v>177</v>
      </c>
      <c r="I43" s="89"/>
      <c r="J43" s="89" t="s">
        <v>181</v>
      </c>
      <c r="K43" s="89"/>
      <c r="L43" s="89" t="s">
        <v>175</v>
      </c>
      <c r="M43" s="89"/>
      <c r="N43" s="75"/>
    </row>
    <row r="44" customFormat="false" ht="12.7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75"/>
    </row>
    <row r="45" customFormat="false" ht="13.5" hidden="false" customHeight="false" outlineLevel="0" collapsed="false">
      <c r="A45" s="92"/>
      <c r="B45" s="93"/>
      <c r="C45" s="93"/>
      <c r="D45" s="93"/>
      <c r="E45" s="93"/>
      <c r="F45" s="93"/>
      <c r="G45" s="93"/>
      <c r="H45" s="91"/>
      <c r="I45" s="91"/>
      <c r="J45" s="93"/>
      <c r="K45" s="93"/>
      <c r="L45" s="93"/>
      <c r="M45" s="93"/>
      <c r="N45" s="75"/>
    </row>
    <row r="46" customFormat="false" ht="13.5" hidden="false" customHeight="false" outlineLevel="0" collapsed="false">
      <c r="A46" s="94" t="s">
        <v>336</v>
      </c>
      <c r="B46" s="95" t="n">
        <v>0.00128587962962963</v>
      </c>
      <c r="C46" s="96"/>
      <c r="D46" s="95" t="n">
        <v>0.00130902777777778</v>
      </c>
      <c r="E46" s="96"/>
      <c r="F46" s="97" t="n">
        <v>0.0013275462962963</v>
      </c>
      <c r="G46" s="96"/>
      <c r="H46" s="98" t="n">
        <v>0.00130671296296296</v>
      </c>
      <c r="I46" s="96"/>
      <c r="J46" s="98" t="n">
        <v>0.00127314814814815</v>
      </c>
      <c r="K46" s="96"/>
      <c r="L46" s="98" t="n">
        <v>0.00130671296296296</v>
      </c>
      <c r="M46" s="96"/>
      <c r="N46" s="75"/>
    </row>
    <row r="47" customFormat="false" ht="12.75" hidden="false" customHeight="false" outlineLevel="0" collapsed="false">
      <c r="A47" s="90" t="s">
        <v>10</v>
      </c>
      <c r="B47" s="99" t="n">
        <v>0.00263310185185185</v>
      </c>
      <c r="C47" s="100" t="n">
        <f aca="false">B47-B46</f>
        <v>0.00134722222222222</v>
      </c>
      <c r="D47" s="99" t="n">
        <v>0.00268287037037037</v>
      </c>
      <c r="E47" s="100" t="n">
        <f aca="false">D47-D46</f>
        <v>0.00137384259259259</v>
      </c>
      <c r="F47" s="101" t="n">
        <v>0.00269212962962963</v>
      </c>
      <c r="G47" s="100" t="n">
        <f aca="false">F47-F46</f>
        <v>0.00136458333333333</v>
      </c>
      <c r="H47" s="102" t="n">
        <v>0.00267824074074074</v>
      </c>
      <c r="I47" s="100" t="n">
        <f aca="false">H47-H46</f>
        <v>0.00137152777777778</v>
      </c>
      <c r="J47" s="102" t="n">
        <v>0.00265046296296296</v>
      </c>
      <c r="K47" s="100" t="n">
        <f aca="false">J47-J46</f>
        <v>0.00137731481481481</v>
      </c>
      <c r="L47" s="102" t="n">
        <v>0.00266782407407407</v>
      </c>
      <c r="M47" s="100" t="n">
        <f aca="false">L47-L46</f>
        <v>0.00136111111111111</v>
      </c>
      <c r="N47" s="75"/>
    </row>
    <row r="48" customFormat="false" ht="12.75" hidden="false" customHeight="false" outlineLevel="0" collapsed="false">
      <c r="A48" s="90" t="s">
        <v>11</v>
      </c>
      <c r="B48" s="99" t="n">
        <v>0.00399768518518519</v>
      </c>
      <c r="C48" s="103" t="n">
        <f aca="false">B48-B47</f>
        <v>0.00136458333333333</v>
      </c>
      <c r="D48" s="99" t="n">
        <v>0.00396527777777778</v>
      </c>
      <c r="E48" s="103" t="n">
        <f aca="false">D48-D47</f>
        <v>0.00128240740740741</v>
      </c>
      <c r="F48" s="99" t="n">
        <v>0.00406944444444444</v>
      </c>
      <c r="G48" s="103" t="n">
        <f aca="false">F48-F47</f>
        <v>0.00137731481481481</v>
      </c>
      <c r="H48" s="99" t="n">
        <v>0.00406712962962963</v>
      </c>
      <c r="I48" s="103" t="n">
        <f aca="false">H48-H47</f>
        <v>0.00138888888888889</v>
      </c>
      <c r="J48" s="99" t="n">
        <v>0.00405439814814815</v>
      </c>
      <c r="K48" s="103" t="n">
        <f aca="false">J48-J47</f>
        <v>0.00140393518518519</v>
      </c>
      <c r="L48" s="102" t="n">
        <v>0.00404398148148148</v>
      </c>
      <c r="M48" s="103" t="n">
        <f aca="false">L48-L47</f>
        <v>0.00137615740740741</v>
      </c>
      <c r="N48" s="75"/>
    </row>
    <row r="49" customFormat="false" ht="13.5" hidden="false" customHeight="false" outlineLevel="0" collapsed="false">
      <c r="A49" s="104"/>
      <c r="B49" s="105"/>
      <c r="C49" s="106" t="n">
        <f aca="false">B50-B48</f>
        <v>0.00135532407407407</v>
      </c>
      <c r="D49" s="105"/>
      <c r="E49" s="106" t="n">
        <f aca="false">D50-D48</f>
        <v>0.00150347222222222</v>
      </c>
      <c r="F49" s="107"/>
      <c r="G49" s="106" t="n">
        <f aca="false">F50-F48</f>
        <v>0.00136111111111111</v>
      </c>
      <c r="H49" s="108"/>
      <c r="I49" s="106" t="n">
        <f aca="false">H50-H48</f>
        <v>0.00132291666666667</v>
      </c>
      <c r="J49" s="108"/>
      <c r="K49" s="106" t="n">
        <f aca="false">J50-J48</f>
        <v>0.00136805555555556</v>
      </c>
      <c r="L49" s="108"/>
      <c r="M49" s="106" t="n">
        <f aca="false">L50-L48</f>
        <v>0.00134837962962963</v>
      </c>
      <c r="N49" s="75"/>
    </row>
    <row r="50" customFormat="false" ht="13.5" hidden="false" customHeight="false" outlineLevel="0" collapsed="false">
      <c r="A50" s="85" t="s">
        <v>337</v>
      </c>
      <c r="B50" s="109" t="n">
        <v>0.00535300925925926</v>
      </c>
      <c r="C50" s="109"/>
      <c r="D50" s="109" t="n">
        <v>0.00546875</v>
      </c>
      <c r="E50" s="109"/>
      <c r="F50" s="109" t="n">
        <v>0.00543055555555556</v>
      </c>
      <c r="G50" s="109"/>
      <c r="H50" s="109" t="n">
        <v>0.0053900462962963</v>
      </c>
      <c r="I50" s="109"/>
      <c r="J50" s="109" t="n">
        <v>0.0054224537037037</v>
      </c>
      <c r="K50" s="109"/>
      <c r="L50" s="109" t="n">
        <v>0.00539236111111111</v>
      </c>
      <c r="M50" s="109"/>
      <c r="N50" s="75"/>
    </row>
    <row r="52" customFormat="false" ht="12.75" hidden="false" customHeight="false" outlineLevel="0" collapsed="false">
      <c r="A52" s="82" t="s">
        <v>365</v>
      </c>
      <c r="B52" s="84" t="n">
        <v>1500</v>
      </c>
      <c r="F52" s="83"/>
    </row>
    <row r="53" customFormat="false" ht="12.75" hidden="false" customHeight="false" outlineLevel="0" collapsed="false">
      <c r="A53" s="85" t="s">
        <v>330</v>
      </c>
      <c r="B53" s="86" t="n">
        <v>1</v>
      </c>
      <c r="C53" s="86"/>
      <c r="D53" s="86" t="n">
        <v>2</v>
      </c>
      <c r="E53" s="86"/>
      <c r="F53" s="86" t="n">
        <v>3</v>
      </c>
      <c r="G53" s="86"/>
      <c r="H53" s="86" t="n">
        <v>4</v>
      </c>
      <c r="I53" s="86"/>
      <c r="J53" s="86" t="n">
        <v>5</v>
      </c>
      <c r="K53" s="86"/>
      <c r="L53" s="86" t="n">
        <v>6</v>
      </c>
      <c r="M53" s="86"/>
      <c r="N53" s="75"/>
    </row>
    <row r="54" customFormat="false" ht="12.75" hidden="false" customHeight="false" outlineLevel="0" collapsed="false">
      <c r="A54" s="85" t="s">
        <v>331</v>
      </c>
      <c r="B54" s="86" t="s">
        <v>128</v>
      </c>
      <c r="C54" s="86"/>
      <c r="D54" s="86" t="s">
        <v>128</v>
      </c>
      <c r="E54" s="86"/>
      <c r="F54" s="86" t="s">
        <v>128</v>
      </c>
      <c r="G54" s="86"/>
      <c r="H54" s="86" t="s">
        <v>128</v>
      </c>
      <c r="I54" s="86"/>
      <c r="J54" s="86" t="s">
        <v>128</v>
      </c>
      <c r="K54" s="86"/>
      <c r="L54" s="86" t="s">
        <v>128</v>
      </c>
      <c r="M54" s="86"/>
      <c r="N54" s="75"/>
    </row>
    <row r="55" customFormat="false" ht="12.75" hidden="false" customHeight="false" outlineLevel="0" collapsed="false">
      <c r="A55" s="85" t="s">
        <v>332</v>
      </c>
      <c r="B55" s="87"/>
      <c r="C55" s="87"/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75"/>
    </row>
    <row r="56" customFormat="false" ht="12.75" hidden="false" customHeight="false" outlineLevel="0" collapsed="false">
      <c r="A56" s="88" t="s">
        <v>333</v>
      </c>
      <c r="B56" s="89" t="s">
        <v>172</v>
      </c>
      <c r="C56" s="89"/>
      <c r="D56" s="89" t="s">
        <v>167</v>
      </c>
      <c r="E56" s="89"/>
      <c r="F56" s="89" t="s">
        <v>161</v>
      </c>
      <c r="G56" s="89"/>
      <c r="H56" s="89" t="s">
        <v>165</v>
      </c>
      <c r="I56" s="89"/>
      <c r="J56" s="89" t="s">
        <v>164</v>
      </c>
      <c r="K56" s="89"/>
      <c r="L56" s="89" t="s">
        <v>158</v>
      </c>
      <c r="M56" s="89"/>
      <c r="N56" s="75"/>
    </row>
    <row r="57" customFormat="false" ht="12.75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75"/>
    </row>
    <row r="58" customFormat="false" ht="13.5" hidden="false" customHeight="false" outlineLevel="0" collapsed="false">
      <c r="A58" s="92"/>
      <c r="B58" s="93"/>
      <c r="C58" s="93"/>
      <c r="D58" s="93"/>
      <c r="E58" s="93"/>
      <c r="F58" s="93"/>
      <c r="G58" s="93"/>
      <c r="H58" s="91"/>
      <c r="I58" s="91"/>
      <c r="J58" s="93"/>
      <c r="K58" s="93"/>
      <c r="L58" s="93"/>
      <c r="M58" s="93"/>
      <c r="N58" s="75"/>
    </row>
    <row r="59" customFormat="false" ht="13.5" hidden="false" customHeight="false" outlineLevel="0" collapsed="false">
      <c r="A59" s="94" t="s">
        <v>336</v>
      </c>
      <c r="B59" s="95" t="n">
        <v>0.00125347222222222</v>
      </c>
      <c r="C59" s="96"/>
      <c r="D59" s="95" t="n">
        <v>0.00126157407407407</v>
      </c>
      <c r="E59" s="96"/>
      <c r="F59" s="97" t="n">
        <v>0.0012662037037037</v>
      </c>
      <c r="G59" s="96"/>
      <c r="H59" s="98" t="n">
        <v>0.00123148148148148</v>
      </c>
      <c r="I59" s="96"/>
      <c r="J59" s="98" t="n">
        <v>0.00126967592592593</v>
      </c>
      <c r="K59" s="96"/>
      <c r="L59" s="98" t="n">
        <v>0.0012650462962963</v>
      </c>
      <c r="M59" s="96"/>
      <c r="N59" s="75"/>
    </row>
    <row r="60" customFormat="false" ht="12.75" hidden="false" customHeight="false" outlineLevel="0" collapsed="false">
      <c r="A60" s="90" t="s">
        <v>10</v>
      </c>
      <c r="B60" s="99" t="n">
        <v>0.00258217592592593</v>
      </c>
      <c r="C60" s="100" t="n">
        <f aca="false">B60-B59</f>
        <v>0.0013287037037037</v>
      </c>
      <c r="D60" s="99" t="n">
        <v>0.002625</v>
      </c>
      <c r="E60" s="100" t="n">
        <f aca="false">D60-D59</f>
        <v>0.00136342592592593</v>
      </c>
      <c r="F60" s="101" t="n">
        <v>0.00264583333333333</v>
      </c>
      <c r="G60" s="100" t="n">
        <f aca="false">F60-F59</f>
        <v>0.00137962962962963</v>
      </c>
      <c r="H60" s="102" t="n">
        <v>0.00259722222222222</v>
      </c>
      <c r="I60" s="100" t="n">
        <f aca="false">H60-H59</f>
        <v>0.00136574074074074</v>
      </c>
      <c r="J60" s="102" t="n">
        <v>0.00262615740740741</v>
      </c>
      <c r="K60" s="100" t="n">
        <f aca="false">J60-J59</f>
        <v>0.00135648148148148</v>
      </c>
      <c r="L60" s="102" t="n">
        <v>0.00262152777777778</v>
      </c>
      <c r="M60" s="100" t="n">
        <f aca="false">L60-L59</f>
        <v>0.00135648148148148</v>
      </c>
      <c r="N60" s="75"/>
    </row>
    <row r="61" customFormat="false" ht="12.75" hidden="false" customHeight="false" outlineLevel="0" collapsed="false">
      <c r="A61" s="90" t="s">
        <v>11</v>
      </c>
      <c r="B61" s="99" t="n">
        <v>0.0039212962962963</v>
      </c>
      <c r="C61" s="103" t="n">
        <f aca="false">B61-B60</f>
        <v>0.00133912037037037</v>
      </c>
      <c r="D61" s="99" t="n">
        <v>0.00400115740740741</v>
      </c>
      <c r="E61" s="103" t="n">
        <f aca="false">D61-D60</f>
        <v>0.00137615740740741</v>
      </c>
      <c r="F61" s="99" t="n">
        <v>0.00401851851851852</v>
      </c>
      <c r="G61" s="103" t="n">
        <f aca="false">F61-F60</f>
        <v>0.00137268518518519</v>
      </c>
      <c r="H61" s="99" t="n">
        <v>0.00396990740740741</v>
      </c>
      <c r="I61" s="103" t="n">
        <f aca="false">H61-H60</f>
        <v>0.00137268518518519</v>
      </c>
      <c r="J61" s="99" t="n">
        <v>0.00400925925925926</v>
      </c>
      <c r="K61" s="103" t="n">
        <f aca="false">J61-J60</f>
        <v>0.00138310185185185</v>
      </c>
      <c r="L61" s="102" t="n">
        <v>0.00399305555555556</v>
      </c>
      <c r="M61" s="103" t="n">
        <f aca="false">L61-L60</f>
        <v>0.00137152777777778</v>
      </c>
      <c r="N61" s="75"/>
    </row>
    <row r="62" customFormat="false" ht="13.5" hidden="false" customHeight="false" outlineLevel="0" collapsed="false">
      <c r="A62" s="104"/>
      <c r="B62" s="105"/>
      <c r="C62" s="106" t="n">
        <f aca="false">B63-B61</f>
        <v>0.00134953703703704</v>
      </c>
      <c r="D62" s="105"/>
      <c r="E62" s="106" t="n">
        <f aca="false">D63-D61</f>
        <v>0.0013287037037037</v>
      </c>
      <c r="F62" s="107"/>
      <c r="G62" s="106" t="n">
        <f aca="false">F63-F61</f>
        <v>0.00131481481481481</v>
      </c>
      <c r="H62" s="108"/>
      <c r="I62" s="106" t="n">
        <f aca="false">H63-H61</f>
        <v>0.00136111111111111</v>
      </c>
      <c r="J62" s="108"/>
      <c r="K62" s="106" t="n">
        <f aca="false">J63-J61</f>
        <v>0.00139699074074074</v>
      </c>
      <c r="L62" s="108"/>
      <c r="M62" s="106" t="n">
        <f aca="false">L63-L61</f>
        <v>0.00134027777777778</v>
      </c>
      <c r="N62" s="75"/>
    </row>
    <row r="63" customFormat="false" ht="13.5" hidden="false" customHeight="false" outlineLevel="0" collapsed="false">
      <c r="A63" s="85" t="s">
        <v>337</v>
      </c>
      <c r="B63" s="109" t="n">
        <v>0.00527083333333333</v>
      </c>
      <c r="C63" s="109"/>
      <c r="D63" s="109" t="n">
        <v>0.00532986111111111</v>
      </c>
      <c r="E63" s="109"/>
      <c r="F63" s="109" t="n">
        <v>0.00533333333333333</v>
      </c>
      <c r="G63" s="109"/>
      <c r="H63" s="109" t="n">
        <v>0.00533101851851852</v>
      </c>
      <c r="I63" s="109"/>
      <c r="J63" s="109" t="n">
        <v>0.00540625</v>
      </c>
      <c r="K63" s="109"/>
      <c r="L63" s="109" t="n">
        <v>0.00533333333333333</v>
      </c>
      <c r="M63" s="109"/>
      <c r="N63" s="75"/>
    </row>
    <row r="65" customFormat="false" ht="12.75" hidden="false" customHeight="false" outlineLevel="0" collapsed="false">
      <c r="A65" s="82" t="s">
        <v>366</v>
      </c>
      <c r="B65" s="84" t="n">
        <v>1510</v>
      </c>
      <c r="F65" s="83"/>
    </row>
    <row r="66" customFormat="false" ht="12.75" hidden="false" customHeight="false" outlineLevel="0" collapsed="false">
      <c r="A66" s="85" t="s">
        <v>330</v>
      </c>
      <c r="B66" s="86" t="n">
        <v>1</v>
      </c>
      <c r="C66" s="86"/>
      <c r="D66" s="86" t="n">
        <v>2</v>
      </c>
      <c r="E66" s="86"/>
      <c r="F66" s="86" t="n">
        <v>3</v>
      </c>
      <c r="G66" s="86"/>
      <c r="H66" s="86" t="n">
        <v>4</v>
      </c>
      <c r="I66" s="86"/>
      <c r="J66" s="86" t="n">
        <v>5</v>
      </c>
      <c r="K66" s="86"/>
      <c r="L66" s="86" t="n">
        <v>6</v>
      </c>
      <c r="M66" s="86"/>
      <c r="N66" s="75"/>
    </row>
    <row r="67" customFormat="false" ht="12.75" hidden="false" customHeight="false" outlineLevel="0" collapsed="false">
      <c r="A67" s="85" t="s">
        <v>331</v>
      </c>
      <c r="B67" s="86" t="s">
        <v>200</v>
      </c>
      <c r="C67" s="86"/>
      <c r="D67" s="86" t="s">
        <v>200</v>
      </c>
      <c r="E67" s="86"/>
      <c r="F67" s="86" t="s">
        <v>200</v>
      </c>
      <c r="G67" s="86"/>
      <c r="H67" s="86" t="s">
        <v>200</v>
      </c>
      <c r="I67" s="86"/>
      <c r="J67" s="86" t="s">
        <v>200</v>
      </c>
      <c r="K67" s="86"/>
      <c r="L67" s="86" t="s">
        <v>200</v>
      </c>
      <c r="M67" s="86"/>
      <c r="N67" s="75"/>
    </row>
    <row r="68" customFormat="false" ht="12.75" hidden="false" customHeight="false" outlineLevel="0" collapsed="false">
      <c r="A68" s="85" t="s">
        <v>332</v>
      </c>
      <c r="B68" s="87"/>
      <c r="C68" s="87"/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75"/>
    </row>
    <row r="69" customFormat="false" ht="12.75" hidden="false" customHeight="false" outlineLevel="0" collapsed="false">
      <c r="A69" s="88" t="s">
        <v>333</v>
      </c>
      <c r="B69" s="89"/>
      <c r="C69" s="89"/>
      <c r="D69" s="89" t="s">
        <v>307</v>
      </c>
      <c r="E69" s="89"/>
      <c r="F69" s="89" t="s">
        <v>198</v>
      </c>
      <c r="G69" s="89"/>
      <c r="H69" s="89" t="s">
        <v>303</v>
      </c>
      <c r="I69" s="89"/>
      <c r="J69" s="89" t="s">
        <v>295</v>
      </c>
      <c r="K69" s="89"/>
      <c r="L69" s="89"/>
      <c r="M69" s="89"/>
      <c r="N69" s="75"/>
    </row>
    <row r="70" customFormat="false" ht="12.75" hidden="false" customHeight="false" outlineLevel="0" collapsed="false">
      <c r="A70" s="90"/>
      <c r="B70" s="91"/>
      <c r="C70" s="91"/>
      <c r="D70" s="91" t="s">
        <v>308</v>
      </c>
      <c r="E70" s="91"/>
      <c r="F70" s="91" t="s">
        <v>236</v>
      </c>
      <c r="G70" s="91"/>
      <c r="H70" s="91" t="s">
        <v>219</v>
      </c>
      <c r="I70" s="91"/>
      <c r="J70" s="91" t="s">
        <v>297</v>
      </c>
      <c r="K70" s="91"/>
      <c r="L70" s="91"/>
      <c r="M70" s="91"/>
      <c r="N70" s="75"/>
    </row>
    <row r="71" customFormat="false" ht="13.5" hidden="false" customHeight="false" outlineLevel="0" collapsed="false">
      <c r="A71" s="92"/>
      <c r="B71" s="93"/>
      <c r="C71" s="93"/>
      <c r="D71" s="93"/>
      <c r="E71" s="93"/>
      <c r="F71" s="93"/>
      <c r="G71" s="93"/>
      <c r="H71" s="91"/>
      <c r="I71" s="91"/>
      <c r="J71" s="93"/>
      <c r="K71" s="93"/>
      <c r="L71" s="93"/>
      <c r="M71" s="93"/>
      <c r="N71" s="75"/>
    </row>
    <row r="72" customFormat="false" ht="13.5" hidden="false" customHeight="false" outlineLevel="0" collapsed="false">
      <c r="A72" s="94" t="s">
        <v>336</v>
      </c>
      <c r="B72" s="95"/>
      <c r="C72" s="96"/>
      <c r="D72" s="95" t="n">
        <v>0.00135185185185185</v>
      </c>
      <c r="E72" s="96"/>
      <c r="F72" s="97" t="n">
        <v>0.00124768518518519</v>
      </c>
      <c r="G72" s="96"/>
      <c r="H72" s="98" t="n">
        <v>0.0012650462962963</v>
      </c>
      <c r="I72" s="96"/>
      <c r="J72" s="98" t="n">
        <v>0.00128935185185185</v>
      </c>
      <c r="K72" s="96"/>
      <c r="L72" s="98"/>
      <c r="M72" s="96"/>
      <c r="N72" s="75"/>
    </row>
    <row r="73" customFormat="false" ht="12.75" hidden="false" customHeight="false" outlineLevel="0" collapsed="false">
      <c r="A73" s="90" t="s">
        <v>10</v>
      </c>
      <c r="B73" s="99"/>
      <c r="C73" s="100" t="n">
        <f aca="false">B73-B72</f>
        <v>0</v>
      </c>
      <c r="D73" s="99" t="n">
        <v>0.00274537037037037</v>
      </c>
      <c r="E73" s="100" t="n">
        <f aca="false">D73-D72</f>
        <v>0.00139351851851852</v>
      </c>
      <c r="F73" s="101" t="n">
        <v>0.00260763888888889</v>
      </c>
      <c r="G73" s="100" t="n">
        <f aca="false">F73-F72</f>
        <v>0.0013599537037037</v>
      </c>
      <c r="H73" s="102" t="n">
        <v>0.00258333333333333</v>
      </c>
      <c r="I73" s="100" t="n">
        <f aca="false">H73-H72</f>
        <v>0.00131828703703704</v>
      </c>
      <c r="J73" s="102" t="n">
        <v>0.00263310185185185</v>
      </c>
      <c r="K73" s="100" t="n">
        <f aca="false">J73-J72</f>
        <v>0.00134375</v>
      </c>
      <c r="L73" s="102"/>
      <c r="M73" s="100" t="n">
        <f aca="false">L73-L72</f>
        <v>0</v>
      </c>
      <c r="N73" s="75"/>
    </row>
    <row r="74" customFormat="false" ht="12.75" hidden="false" customHeight="false" outlineLevel="0" collapsed="false">
      <c r="A74" s="90" t="s">
        <v>11</v>
      </c>
      <c r="B74" s="99"/>
      <c r="C74" s="103" t="n">
        <f aca="false">B74-B73</f>
        <v>0</v>
      </c>
      <c r="D74" s="99" t="n">
        <v>0.0041412037037037</v>
      </c>
      <c r="E74" s="103" t="n">
        <f aca="false">D74-D73</f>
        <v>0.00139583333333333</v>
      </c>
      <c r="F74" s="99" t="n">
        <v>0.00398842592592593</v>
      </c>
      <c r="G74" s="103" t="n">
        <f aca="false">F74-F73</f>
        <v>0.00138078703703704</v>
      </c>
      <c r="H74" s="99" t="n">
        <v>0.00395486111111111</v>
      </c>
      <c r="I74" s="103" t="n">
        <f aca="false">H74-H73</f>
        <v>0.00137152777777778</v>
      </c>
      <c r="J74" s="99" t="n">
        <v>0.00399074074074074</v>
      </c>
      <c r="K74" s="103" t="n">
        <f aca="false">J74-J73</f>
        <v>0.00135763888888889</v>
      </c>
      <c r="L74" s="102"/>
      <c r="M74" s="103" t="n">
        <f aca="false">L74-L73</f>
        <v>0</v>
      </c>
      <c r="N74" s="75"/>
    </row>
    <row r="75" customFormat="false" ht="13.5" hidden="false" customHeight="false" outlineLevel="0" collapsed="false">
      <c r="A75" s="104"/>
      <c r="B75" s="105"/>
      <c r="C75" s="106" t="n">
        <f aca="false">B76-B74</f>
        <v>0</v>
      </c>
      <c r="D75" s="105"/>
      <c r="E75" s="106" t="n">
        <f aca="false">D76-D74</f>
        <v>0.0013900462962963</v>
      </c>
      <c r="F75" s="107"/>
      <c r="G75" s="106" t="n">
        <f aca="false">F76-F74</f>
        <v>0.0013125</v>
      </c>
      <c r="H75" s="108"/>
      <c r="I75" s="106" t="n">
        <f aca="false">H76-H74</f>
        <v>0.00132407407407407</v>
      </c>
      <c r="J75" s="108"/>
      <c r="K75" s="106" t="n">
        <f aca="false">J76-J74</f>
        <v>0.00134490740740741</v>
      </c>
      <c r="L75" s="108"/>
      <c r="M75" s="106" t="n">
        <f aca="false">L76-L74</f>
        <v>0</v>
      </c>
      <c r="N75" s="75"/>
    </row>
    <row r="76" customFormat="false" ht="13.5" hidden="false" customHeight="false" outlineLevel="0" collapsed="false">
      <c r="A76" s="85" t="s">
        <v>337</v>
      </c>
      <c r="B76" s="109"/>
      <c r="C76" s="109"/>
      <c r="D76" s="109" t="n">
        <v>0.00553125</v>
      </c>
      <c r="E76" s="109"/>
      <c r="F76" s="109" t="n">
        <v>0.00530092592592593</v>
      </c>
      <c r="G76" s="109"/>
      <c r="H76" s="109" t="n">
        <v>0.00527893518518519</v>
      </c>
      <c r="I76" s="109"/>
      <c r="J76" s="109" t="n">
        <v>0.00533564814814815</v>
      </c>
      <c r="K76" s="109"/>
      <c r="L76" s="109"/>
      <c r="M76" s="109"/>
      <c r="N76" s="75"/>
    </row>
    <row r="78" customFormat="false" ht="12.75" hidden="false" customHeight="false" outlineLevel="0" collapsed="false">
      <c r="A78" s="82" t="s">
        <v>367</v>
      </c>
      <c r="B78" s="84" t="n">
        <v>1515</v>
      </c>
      <c r="F78" s="83"/>
    </row>
    <row r="79" customFormat="false" ht="12.75" hidden="false" customHeight="false" outlineLevel="0" collapsed="false">
      <c r="A79" s="85" t="s">
        <v>330</v>
      </c>
      <c r="B79" s="86" t="n">
        <v>1</v>
      </c>
      <c r="C79" s="86"/>
      <c r="D79" s="86" t="n">
        <v>2</v>
      </c>
      <c r="E79" s="86"/>
      <c r="F79" s="86" t="n">
        <v>3</v>
      </c>
      <c r="G79" s="86"/>
      <c r="H79" s="86" t="n">
        <v>4</v>
      </c>
      <c r="I79" s="86"/>
      <c r="J79" s="86" t="n">
        <v>5</v>
      </c>
      <c r="K79" s="86"/>
      <c r="L79" s="86" t="n">
        <v>6</v>
      </c>
      <c r="M79" s="86"/>
      <c r="N79" s="75"/>
    </row>
    <row r="80" customFormat="false" ht="12.75" hidden="false" customHeight="false" outlineLevel="0" collapsed="false">
      <c r="A80" s="85" t="s">
        <v>331</v>
      </c>
      <c r="B80" s="86" t="s">
        <v>200</v>
      </c>
      <c r="C80" s="86"/>
      <c r="D80" s="86" t="s">
        <v>200</v>
      </c>
      <c r="E80" s="86"/>
      <c r="F80" s="86" t="s">
        <v>200</v>
      </c>
      <c r="G80" s="86"/>
      <c r="H80" s="86" t="s">
        <v>200</v>
      </c>
      <c r="I80" s="86"/>
      <c r="J80" s="86" t="s">
        <v>200</v>
      </c>
      <c r="K80" s="86"/>
      <c r="L80" s="86" t="s">
        <v>200</v>
      </c>
      <c r="M80" s="86"/>
      <c r="N80" s="75"/>
    </row>
    <row r="81" customFormat="false" ht="12.75" hidden="false" customHeight="false" outlineLevel="0" collapsed="false">
      <c r="A81" s="85" t="s">
        <v>332</v>
      </c>
      <c r="B81" s="87"/>
      <c r="C81" s="87"/>
      <c r="D81" s="87"/>
      <c r="E81" s="87"/>
      <c r="F81" s="86"/>
      <c r="G81" s="86"/>
      <c r="H81" s="86"/>
      <c r="I81" s="86"/>
      <c r="J81" s="86"/>
      <c r="K81" s="86"/>
      <c r="L81" s="86"/>
      <c r="M81" s="86"/>
      <c r="N81" s="75"/>
    </row>
    <row r="82" customFormat="false" ht="12.75" hidden="false" customHeight="false" outlineLevel="0" collapsed="false">
      <c r="A82" s="88" t="s">
        <v>333</v>
      </c>
      <c r="B82" s="89" t="s">
        <v>291</v>
      </c>
      <c r="C82" s="89"/>
      <c r="D82" s="89" t="s">
        <v>299</v>
      </c>
      <c r="E82" s="89"/>
      <c r="F82" s="89" t="s">
        <v>262</v>
      </c>
      <c r="G82" s="89"/>
      <c r="H82" s="89" t="s">
        <v>354</v>
      </c>
      <c r="I82" s="89"/>
      <c r="J82" s="89" t="s">
        <v>277</v>
      </c>
      <c r="K82" s="89"/>
      <c r="L82" s="89" t="s">
        <v>305</v>
      </c>
      <c r="M82" s="89"/>
      <c r="N82" s="75"/>
    </row>
    <row r="83" customFormat="false" ht="12.75" hidden="false" customHeight="false" outlineLevel="0" collapsed="false">
      <c r="A83" s="90"/>
      <c r="B83" s="91" t="s">
        <v>293</v>
      </c>
      <c r="C83" s="91"/>
      <c r="D83" s="91" t="s">
        <v>301</v>
      </c>
      <c r="E83" s="91"/>
      <c r="F83" s="91" t="s">
        <v>263</v>
      </c>
      <c r="G83" s="91"/>
      <c r="H83" s="91" t="s">
        <v>283</v>
      </c>
      <c r="I83" s="91"/>
      <c r="J83" s="91" t="s">
        <v>352</v>
      </c>
      <c r="K83" s="91"/>
      <c r="L83" s="91" t="s">
        <v>179</v>
      </c>
      <c r="M83" s="91"/>
      <c r="N83" s="75"/>
    </row>
    <row r="84" customFormat="false" ht="13.5" hidden="false" customHeight="false" outlineLevel="0" collapsed="false">
      <c r="A84" s="92"/>
      <c r="B84" s="93"/>
      <c r="C84" s="93"/>
      <c r="D84" s="93"/>
      <c r="E84" s="93"/>
      <c r="F84" s="93"/>
      <c r="G84" s="93"/>
      <c r="H84" s="91"/>
      <c r="I84" s="91"/>
      <c r="J84" s="93"/>
      <c r="K84" s="93"/>
      <c r="L84" s="93"/>
      <c r="M84" s="93"/>
      <c r="N84" s="75"/>
    </row>
    <row r="85" customFormat="false" ht="13.5" hidden="false" customHeight="false" outlineLevel="0" collapsed="false">
      <c r="A85" s="94" t="s">
        <v>336</v>
      </c>
      <c r="B85" s="95" t="n">
        <v>0.00126736111111111</v>
      </c>
      <c r="C85" s="96"/>
      <c r="D85" s="95" t="n">
        <v>0.00130671296296296</v>
      </c>
      <c r="E85" s="96"/>
      <c r="F85" s="97" t="n">
        <v>0.00124884259259259</v>
      </c>
      <c r="G85" s="96"/>
      <c r="H85" s="98" t="n">
        <v>0.00130555555555556</v>
      </c>
      <c r="I85" s="96"/>
      <c r="J85" s="98" t="n">
        <v>0.00129050925925926</v>
      </c>
      <c r="K85" s="96"/>
      <c r="L85" s="98" t="n">
        <v>0.00128125</v>
      </c>
      <c r="M85" s="96"/>
      <c r="N85" s="75"/>
    </row>
    <row r="86" customFormat="false" ht="12.75" hidden="false" customHeight="false" outlineLevel="0" collapsed="false">
      <c r="A86" s="90" t="s">
        <v>10</v>
      </c>
      <c r="B86" s="99" t="n">
        <v>0.00259143518518519</v>
      </c>
      <c r="C86" s="100" t="n">
        <f aca="false">B86-B85</f>
        <v>0.00132407407407407</v>
      </c>
      <c r="D86" s="99" t="n">
        <v>0.00266550925925926</v>
      </c>
      <c r="E86" s="100" t="n">
        <f aca="false">D86-D85</f>
        <v>0.0013587962962963</v>
      </c>
      <c r="F86" s="101" t="n">
        <v>0.00259490740740741</v>
      </c>
      <c r="G86" s="100" t="n">
        <f aca="false">F86-F85</f>
        <v>0.00134606481481481</v>
      </c>
      <c r="H86" s="102" t="n">
        <v>0.00265393518518519</v>
      </c>
      <c r="I86" s="100" t="n">
        <f aca="false">H86-H85</f>
        <v>0.00134837962962963</v>
      </c>
      <c r="J86" s="102" t="n">
        <v>0.00263310185185185</v>
      </c>
      <c r="K86" s="100" t="n">
        <f aca="false">J86-J85</f>
        <v>0.00134259259259259</v>
      </c>
      <c r="L86" s="102" t="n">
        <v>0.00261574074074074</v>
      </c>
      <c r="M86" s="100" t="n">
        <f aca="false">L86-L85</f>
        <v>0.00133449074074074</v>
      </c>
      <c r="N86" s="75"/>
    </row>
    <row r="87" customFormat="false" ht="12.75" hidden="false" customHeight="false" outlineLevel="0" collapsed="false">
      <c r="A87" s="90" t="s">
        <v>11</v>
      </c>
      <c r="B87" s="99" t="n">
        <v>0.00391087962962963</v>
      </c>
      <c r="C87" s="103" t="n">
        <f aca="false">B87-B86</f>
        <v>0.00131944444444444</v>
      </c>
      <c r="D87" s="99" t="n">
        <v>0.00399074074074074</v>
      </c>
      <c r="E87" s="103" t="n">
        <f aca="false">D87-D86</f>
        <v>0.00132523148148148</v>
      </c>
      <c r="F87" s="99" t="n">
        <v>0.00394097222222222</v>
      </c>
      <c r="G87" s="103" t="n">
        <f aca="false">F87-F86</f>
        <v>0.00134606481481481</v>
      </c>
      <c r="H87" s="99" t="n">
        <v>0.0039837962962963</v>
      </c>
      <c r="I87" s="103" t="n">
        <f aca="false">H87-H86</f>
        <v>0.00132986111111111</v>
      </c>
      <c r="J87" s="99" t="n">
        <v>0.00397222222222222</v>
      </c>
      <c r="K87" s="103" t="n">
        <f aca="false">J87-J86</f>
        <v>0.00133912037037037</v>
      </c>
      <c r="L87" s="102" t="n">
        <v>0.00395486111111111</v>
      </c>
      <c r="M87" s="103" t="n">
        <f aca="false">L87-L86</f>
        <v>0.00133912037037037</v>
      </c>
      <c r="N87" s="75"/>
    </row>
    <row r="88" customFormat="false" ht="13.5" hidden="false" customHeight="false" outlineLevel="0" collapsed="false">
      <c r="A88" s="104"/>
      <c r="B88" s="105"/>
      <c r="C88" s="106" t="n">
        <f aca="false">B89-B87</f>
        <v>0.00130555555555556</v>
      </c>
      <c r="D88" s="105"/>
      <c r="E88" s="106" t="n">
        <f aca="false">D89-D87</f>
        <v>0.0013125</v>
      </c>
      <c r="F88" s="107"/>
      <c r="G88" s="106" t="n">
        <f aca="false">F89-F87</f>
        <v>0.00124305555555556</v>
      </c>
      <c r="H88" s="108"/>
      <c r="I88" s="106" t="n">
        <f aca="false">H89-H87</f>
        <v>0.00129398148148148</v>
      </c>
      <c r="J88" s="108"/>
      <c r="K88" s="106" t="n">
        <f aca="false">J89-J87</f>
        <v>0.00128009259259259</v>
      </c>
      <c r="L88" s="108"/>
      <c r="M88" s="106" t="n">
        <f aca="false">L89-L87</f>
        <v>0.00130787037037037</v>
      </c>
      <c r="N88" s="75"/>
    </row>
    <row r="89" customFormat="false" ht="13.5" hidden="false" customHeight="false" outlineLevel="0" collapsed="false">
      <c r="A89" s="85" t="s">
        <v>337</v>
      </c>
      <c r="B89" s="109" t="n">
        <v>0.00521643518518519</v>
      </c>
      <c r="C89" s="109"/>
      <c r="D89" s="109" t="n">
        <v>0.00530324074074074</v>
      </c>
      <c r="E89" s="109"/>
      <c r="F89" s="109" t="n">
        <v>0.00518402777777778</v>
      </c>
      <c r="G89" s="109"/>
      <c r="H89" s="109" t="n">
        <v>0.00527777777777778</v>
      </c>
      <c r="I89" s="109"/>
      <c r="J89" s="109" t="n">
        <v>0.00525231481481482</v>
      </c>
      <c r="K89" s="109"/>
      <c r="L89" s="109" t="n">
        <v>0.00526273148148148</v>
      </c>
      <c r="M89" s="109"/>
      <c r="N89" s="75"/>
    </row>
    <row r="90" customFormat="false" ht="12.75" hidden="false" customHeight="false" outlineLevel="0" collapsed="false">
      <c r="J90" s="113"/>
      <c r="K90" s="113"/>
    </row>
    <row r="91" customFormat="false" ht="12.75" hidden="false" customHeight="false" outlineLevel="0" collapsed="false">
      <c r="A91" s="82" t="s">
        <v>368</v>
      </c>
      <c r="B91" s="84" t="n">
        <v>1520</v>
      </c>
      <c r="F91" s="83"/>
    </row>
    <row r="92" customFormat="false" ht="12.75" hidden="false" customHeight="false" outlineLevel="0" collapsed="false">
      <c r="A92" s="85" t="s">
        <v>330</v>
      </c>
      <c r="B92" s="86" t="n">
        <v>1</v>
      </c>
      <c r="C92" s="86"/>
      <c r="D92" s="86" t="n">
        <v>2</v>
      </c>
      <c r="E92" s="86"/>
      <c r="F92" s="86" t="n">
        <v>3</v>
      </c>
      <c r="G92" s="86"/>
      <c r="H92" s="86" t="n">
        <v>4</v>
      </c>
      <c r="I92" s="86"/>
      <c r="J92" s="86" t="n">
        <v>5</v>
      </c>
      <c r="K92" s="86"/>
      <c r="L92" s="86" t="n">
        <v>6</v>
      </c>
      <c r="M92" s="86"/>
      <c r="N92" s="75"/>
    </row>
    <row r="93" customFormat="false" ht="12.75" hidden="false" customHeight="false" outlineLevel="0" collapsed="false">
      <c r="A93" s="85" t="s">
        <v>331</v>
      </c>
      <c r="B93" s="86" t="s">
        <v>200</v>
      </c>
      <c r="C93" s="86"/>
      <c r="D93" s="86" t="s">
        <v>200</v>
      </c>
      <c r="E93" s="86"/>
      <c r="F93" s="86" t="s">
        <v>200</v>
      </c>
      <c r="G93" s="86"/>
      <c r="H93" s="86" t="s">
        <v>200</v>
      </c>
      <c r="I93" s="86"/>
      <c r="J93" s="86" t="s">
        <v>200</v>
      </c>
      <c r="K93" s="86"/>
      <c r="L93" s="86" t="s">
        <v>200</v>
      </c>
      <c r="M93" s="86"/>
      <c r="N93" s="75"/>
    </row>
    <row r="94" customFormat="false" ht="12.75" hidden="false" customHeight="false" outlineLevel="0" collapsed="false">
      <c r="A94" s="85" t="s">
        <v>332</v>
      </c>
      <c r="B94" s="87"/>
      <c r="C94" s="87"/>
      <c r="D94" s="87"/>
      <c r="E94" s="87"/>
      <c r="F94" s="86"/>
      <c r="G94" s="86"/>
      <c r="H94" s="86"/>
      <c r="I94" s="86"/>
      <c r="J94" s="86"/>
      <c r="K94" s="86"/>
      <c r="L94" s="86"/>
      <c r="M94" s="86"/>
      <c r="N94" s="75"/>
    </row>
    <row r="95" customFormat="false" ht="12.75" hidden="false" customHeight="false" outlineLevel="0" collapsed="false">
      <c r="A95" s="88" t="s">
        <v>333</v>
      </c>
      <c r="B95" s="89" t="s">
        <v>266</v>
      </c>
      <c r="C95" s="89"/>
      <c r="D95" s="89" t="s">
        <v>369</v>
      </c>
      <c r="E95" s="89"/>
      <c r="F95" s="89" t="s">
        <v>253</v>
      </c>
      <c r="G95" s="89"/>
      <c r="H95" s="89" t="s">
        <v>269</v>
      </c>
      <c r="I95" s="89"/>
      <c r="J95" s="89" t="s">
        <v>258</v>
      </c>
      <c r="K95" s="89"/>
      <c r="L95" s="89" t="s">
        <v>274</v>
      </c>
      <c r="M95" s="89"/>
      <c r="N95" s="75"/>
    </row>
    <row r="96" customFormat="false" ht="12.75" hidden="false" customHeight="false" outlineLevel="0" collapsed="false">
      <c r="A96" s="90"/>
      <c r="B96" s="91" t="s">
        <v>267</v>
      </c>
      <c r="C96" s="91"/>
      <c r="D96" s="91" t="s">
        <v>288</v>
      </c>
      <c r="E96" s="91"/>
      <c r="F96" s="91" t="s">
        <v>255</v>
      </c>
      <c r="G96" s="91"/>
      <c r="H96" s="91" t="s">
        <v>271</v>
      </c>
      <c r="I96" s="91"/>
      <c r="J96" s="91" t="s">
        <v>259</v>
      </c>
      <c r="K96" s="91"/>
      <c r="L96" s="91" t="s">
        <v>275</v>
      </c>
      <c r="M96" s="91"/>
      <c r="N96" s="75"/>
    </row>
    <row r="97" customFormat="false" ht="13.5" hidden="false" customHeight="false" outlineLevel="0" collapsed="false">
      <c r="A97" s="92"/>
      <c r="B97" s="93"/>
      <c r="C97" s="93"/>
      <c r="D97" s="93"/>
      <c r="E97" s="93"/>
      <c r="F97" s="93"/>
      <c r="G97" s="93"/>
      <c r="H97" s="91"/>
      <c r="I97" s="91"/>
      <c r="J97" s="93"/>
      <c r="K97" s="93"/>
      <c r="L97" s="93"/>
      <c r="M97" s="93"/>
      <c r="N97" s="75"/>
    </row>
    <row r="98" customFormat="false" ht="13.5" hidden="false" customHeight="false" outlineLevel="0" collapsed="false">
      <c r="A98" s="94" t="s">
        <v>336</v>
      </c>
      <c r="B98" s="95" t="n">
        <v>0.00124884259259259</v>
      </c>
      <c r="C98" s="96"/>
      <c r="D98" s="95" t="n">
        <v>0.00125462962962963</v>
      </c>
      <c r="E98" s="96"/>
      <c r="F98" s="97" t="n">
        <v>0.00129398148148148</v>
      </c>
      <c r="G98" s="96"/>
      <c r="H98" s="98" t="n">
        <v>0.00125578703703704</v>
      </c>
      <c r="I98" s="96"/>
      <c r="J98" s="98" t="n">
        <v>0.00126041666666667</v>
      </c>
      <c r="K98" s="96"/>
      <c r="L98" s="98" t="n">
        <v>0.00128587962962963</v>
      </c>
      <c r="M98" s="96"/>
      <c r="N98" s="75"/>
    </row>
    <row r="99" customFormat="false" ht="12.75" hidden="false" customHeight="false" outlineLevel="0" collapsed="false">
      <c r="A99" s="90" t="s">
        <v>10</v>
      </c>
      <c r="B99" s="99" t="n">
        <v>0.00253587962962963</v>
      </c>
      <c r="C99" s="100" t="n">
        <f aca="false">B99-B98</f>
        <v>0.00128703703703704</v>
      </c>
      <c r="D99" s="99" t="n">
        <v>0.00253935185185185</v>
      </c>
      <c r="E99" s="100" t="n">
        <f aca="false">D99-D98</f>
        <v>0.00128472222222222</v>
      </c>
      <c r="F99" s="101" t="n">
        <v>0.00258101851851852</v>
      </c>
      <c r="G99" s="100" t="n">
        <f aca="false">F99-F98</f>
        <v>0.00128703703703704</v>
      </c>
      <c r="H99" s="102" t="n">
        <v>0.00255208333333333</v>
      </c>
      <c r="I99" s="100" t="n">
        <f aca="false">H99-H98</f>
        <v>0.0012962962962963</v>
      </c>
      <c r="J99" s="102" t="n">
        <v>0.00256712962962963</v>
      </c>
      <c r="K99" s="100" t="n">
        <f aca="false">J99-J98</f>
        <v>0.00130671296296296</v>
      </c>
      <c r="L99" s="102" t="n">
        <v>0.00259027777777778</v>
      </c>
      <c r="M99" s="100" t="n">
        <f aca="false">L99-L98</f>
        <v>0.00130439814814815</v>
      </c>
      <c r="N99" s="75"/>
    </row>
    <row r="100" customFormat="false" ht="12.75" hidden="false" customHeight="false" outlineLevel="0" collapsed="false">
      <c r="A100" s="90" t="s">
        <v>11</v>
      </c>
      <c r="B100" s="99" t="n">
        <v>0.00384259259259259</v>
      </c>
      <c r="C100" s="103" t="n">
        <f aca="false">B100-B99</f>
        <v>0.00130671296296296</v>
      </c>
      <c r="D100" s="99" t="n">
        <v>0.00384722222222222</v>
      </c>
      <c r="E100" s="103" t="n">
        <f aca="false">D100-D99</f>
        <v>0.00130787037037037</v>
      </c>
      <c r="F100" s="99" t="n">
        <v>0.00388425925925926</v>
      </c>
      <c r="G100" s="103" t="n">
        <f aca="false">F100-F99</f>
        <v>0.00130324074074074</v>
      </c>
      <c r="H100" s="99" t="n">
        <v>0.00386458333333333</v>
      </c>
      <c r="I100" s="103" t="n">
        <f aca="false">H100-H99</f>
        <v>0.0013125</v>
      </c>
      <c r="J100" s="99" t="n">
        <v>0.00387268518518519</v>
      </c>
      <c r="K100" s="103" t="n">
        <f aca="false">J100-J99</f>
        <v>0.00130555555555556</v>
      </c>
      <c r="L100" s="102" t="n">
        <v>0.00388425925925926</v>
      </c>
      <c r="M100" s="103" t="n">
        <f aca="false">L100-L99</f>
        <v>0.00129398148148148</v>
      </c>
      <c r="N100" s="75"/>
    </row>
    <row r="101" customFormat="false" ht="13.5" hidden="false" customHeight="false" outlineLevel="0" collapsed="false">
      <c r="A101" s="104"/>
      <c r="B101" s="105"/>
      <c r="C101" s="106" t="n">
        <f aca="false">B102-B100</f>
        <v>0.00128935185185185</v>
      </c>
      <c r="D101" s="105"/>
      <c r="E101" s="106" t="n">
        <f aca="false">D102-D100</f>
        <v>0.00127430555555556</v>
      </c>
      <c r="F101" s="107"/>
      <c r="G101" s="106" t="n">
        <f aca="false">F102-F100</f>
        <v>0.00127777777777778</v>
      </c>
      <c r="H101" s="108"/>
      <c r="I101" s="106" t="n">
        <f aca="false">H102-H100</f>
        <v>0.00125694444444444</v>
      </c>
      <c r="J101" s="108"/>
      <c r="K101" s="106" t="n">
        <f aca="false">J102-J100</f>
        <v>0.00131944444444444</v>
      </c>
      <c r="L101" s="108"/>
      <c r="M101" s="106" t="n">
        <f aca="false">L102-L100</f>
        <v>0.00127199074074074</v>
      </c>
      <c r="N101" s="75"/>
    </row>
    <row r="102" customFormat="false" ht="13.5" hidden="false" customHeight="false" outlineLevel="0" collapsed="false">
      <c r="A102" s="85" t="s">
        <v>337</v>
      </c>
      <c r="B102" s="109" t="n">
        <v>0.00513194444444444</v>
      </c>
      <c r="C102" s="109"/>
      <c r="D102" s="109" t="n">
        <v>0.00512152777777778</v>
      </c>
      <c r="E102" s="109"/>
      <c r="F102" s="109" t="n">
        <v>0.00516203703703704</v>
      </c>
      <c r="G102" s="109"/>
      <c r="H102" s="109" t="n">
        <v>0.00512152777777778</v>
      </c>
      <c r="I102" s="109"/>
      <c r="J102" s="109" t="n">
        <v>0.00519212962962963</v>
      </c>
      <c r="K102" s="109"/>
      <c r="L102" s="109" t="n">
        <v>0.00515625</v>
      </c>
      <c r="M102" s="109"/>
      <c r="N102" s="75"/>
    </row>
    <row r="104" customFormat="false" ht="12.75" hidden="false" customHeight="false" outlineLevel="0" collapsed="false">
      <c r="A104" s="82" t="s">
        <v>370</v>
      </c>
      <c r="B104" s="84" t="n">
        <v>1615</v>
      </c>
      <c r="F104" s="83"/>
    </row>
    <row r="105" customFormat="false" ht="12.75" hidden="false" customHeight="false" outlineLevel="0" collapsed="false">
      <c r="A105" s="85" t="s">
        <v>330</v>
      </c>
      <c r="B105" s="86" t="n">
        <v>1</v>
      </c>
      <c r="C105" s="86"/>
      <c r="D105" s="86" t="n">
        <v>2</v>
      </c>
      <c r="E105" s="86"/>
      <c r="F105" s="86" t="n">
        <v>3</v>
      </c>
      <c r="G105" s="86"/>
      <c r="H105" s="86" t="n">
        <v>4</v>
      </c>
      <c r="I105" s="86"/>
      <c r="J105" s="86" t="n">
        <v>5</v>
      </c>
      <c r="K105" s="86"/>
      <c r="L105" s="86" t="n">
        <v>6</v>
      </c>
      <c r="M105" s="86"/>
      <c r="N105" s="75"/>
    </row>
    <row r="106" customFormat="false" ht="12.75" hidden="false" customHeight="false" outlineLevel="0" collapsed="false">
      <c r="A106" s="85" t="s">
        <v>331</v>
      </c>
      <c r="B106" s="86" t="s">
        <v>21</v>
      </c>
      <c r="C106" s="86"/>
      <c r="D106" s="86" t="s">
        <v>21</v>
      </c>
      <c r="E106" s="86"/>
      <c r="F106" s="86" t="s">
        <v>21</v>
      </c>
      <c r="G106" s="86"/>
      <c r="H106" s="86" t="s">
        <v>21</v>
      </c>
      <c r="I106" s="86"/>
      <c r="J106" s="86" t="s">
        <v>21</v>
      </c>
      <c r="K106" s="86"/>
      <c r="L106" s="86" t="s">
        <v>21</v>
      </c>
      <c r="M106" s="86"/>
      <c r="N106" s="75"/>
    </row>
    <row r="107" customFormat="false" ht="12.75" hidden="false" customHeight="false" outlineLevel="0" collapsed="false">
      <c r="A107" s="85" t="s">
        <v>332</v>
      </c>
      <c r="B107" s="87"/>
      <c r="C107" s="87"/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75"/>
    </row>
    <row r="108" customFormat="false" ht="12.75" hidden="false" customHeight="false" outlineLevel="0" collapsed="false">
      <c r="A108" s="88" t="s">
        <v>333</v>
      </c>
      <c r="B108" s="89" t="s">
        <v>67</v>
      </c>
      <c r="C108" s="89"/>
      <c r="D108" s="89" t="s">
        <v>62</v>
      </c>
      <c r="E108" s="89"/>
      <c r="F108" s="89" t="s">
        <v>52</v>
      </c>
      <c r="G108" s="89"/>
      <c r="H108" s="89" t="s">
        <v>57</v>
      </c>
      <c r="I108" s="89"/>
      <c r="J108" s="89" t="s">
        <v>72</v>
      </c>
      <c r="K108" s="89"/>
      <c r="L108" s="89" t="s">
        <v>77</v>
      </c>
      <c r="M108" s="89"/>
      <c r="N108" s="75"/>
    </row>
    <row r="109" customFormat="false" ht="12.75" hidden="false" customHeight="false" outlineLevel="0" collapsed="false">
      <c r="A109" s="90"/>
      <c r="B109" s="91" t="s">
        <v>69</v>
      </c>
      <c r="C109" s="91"/>
      <c r="D109" s="91" t="s">
        <v>335</v>
      </c>
      <c r="E109" s="91"/>
      <c r="F109" s="91" t="s">
        <v>54</v>
      </c>
      <c r="G109" s="91"/>
      <c r="H109" s="91" t="s">
        <v>59</v>
      </c>
      <c r="I109" s="91"/>
      <c r="J109" s="91" t="s">
        <v>74</v>
      </c>
      <c r="K109" s="91"/>
      <c r="L109" s="91" t="s">
        <v>79</v>
      </c>
      <c r="M109" s="91"/>
      <c r="N109" s="75"/>
    </row>
    <row r="110" customFormat="false" ht="13.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1"/>
      <c r="I110" s="91"/>
      <c r="J110" s="93"/>
      <c r="K110" s="93"/>
      <c r="L110" s="93"/>
      <c r="M110" s="93"/>
      <c r="N110" s="75"/>
    </row>
    <row r="111" customFormat="false" ht="13.5" hidden="false" customHeight="false" outlineLevel="0" collapsed="false">
      <c r="A111" s="94" t="s">
        <v>336</v>
      </c>
      <c r="B111" s="95" t="n">
        <v>0.00141782407407407</v>
      </c>
      <c r="C111" s="96"/>
      <c r="D111" s="95" t="n">
        <v>0.00139930555555556</v>
      </c>
      <c r="E111" s="96"/>
      <c r="F111" s="97" t="n">
        <v>0.00136921296296296</v>
      </c>
      <c r="G111" s="96"/>
      <c r="H111" s="98" t="n">
        <v>0.00141666666666667</v>
      </c>
      <c r="I111" s="96"/>
      <c r="J111" s="98" t="n">
        <v>0.00141666666666667</v>
      </c>
      <c r="K111" s="96"/>
      <c r="L111" s="98" t="n">
        <v>0.00139930555555556</v>
      </c>
      <c r="M111" s="96"/>
      <c r="N111" s="75"/>
    </row>
    <row r="112" customFormat="false" ht="12.75" hidden="false" customHeight="false" outlineLevel="0" collapsed="false">
      <c r="A112" s="90" t="s">
        <v>10</v>
      </c>
      <c r="B112" s="99" t="n">
        <v>0.00290520833333333</v>
      </c>
      <c r="C112" s="100" t="n">
        <f aca="false">B112-B111</f>
        <v>0.00148738425925926</v>
      </c>
      <c r="D112" s="99" t="n">
        <v>0.00284837962962963</v>
      </c>
      <c r="E112" s="100" t="n">
        <f aca="false">D112-D111</f>
        <v>0.00144907407407407</v>
      </c>
      <c r="F112" s="101" t="n">
        <v>0.0028287037037037</v>
      </c>
      <c r="G112" s="100" t="n">
        <f aca="false">F112-F111</f>
        <v>0.00145949074074074</v>
      </c>
      <c r="H112" s="102" t="n">
        <v>0.00288078703703704</v>
      </c>
      <c r="I112" s="100" t="n">
        <f aca="false">H112-H111</f>
        <v>0.00146412037037037</v>
      </c>
      <c r="J112" s="102" t="n">
        <v>0.00294560185185185</v>
      </c>
      <c r="K112" s="100" t="n">
        <f aca="false">J112-J111</f>
        <v>0.00152893518518519</v>
      </c>
      <c r="L112" s="102" t="n">
        <v>0.00289236111111111</v>
      </c>
      <c r="M112" s="100" t="n">
        <f aca="false">L112-L111</f>
        <v>0.00149305555555556</v>
      </c>
      <c r="N112" s="75"/>
    </row>
    <row r="113" customFormat="false" ht="12.75" hidden="false" customHeight="false" outlineLevel="0" collapsed="false">
      <c r="A113" s="90" t="s">
        <v>11</v>
      </c>
      <c r="B113" s="99" t="n">
        <v>0.00445601851851852</v>
      </c>
      <c r="C113" s="103" t="n">
        <f aca="false">B113-B112</f>
        <v>0.00155081018518519</v>
      </c>
      <c r="D113" s="99" t="n">
        <v>0.00431018518518519</v>
      </c>
      <c r="E113" s="103" t="n">
        <f aca="false">D113-D112</f>
        <v>0.00146180555555556</v>
      </c>
      <c r="F113" s="99" t="n">
        <v>0.00430439814814815</v>
      </c>
      <c r="G113" s="103" t="n">
        <f aca="false">F113-F112</f>
        <v>0.00147569444444444</v>
      </c>
      <c r="H113" s="99" t="n">
        <v>0.00435300925925926</v>
      </c>
      <c r="I113" s="103" t="n">
        <f aca="false">H113-H112</f>
        <v>0.00147222222222222</v>
      </c>
      <c r="J113" s="99" t="n">
        <v>0.00446875</v>
      </c>
      <c r="K113" s="103" t="n">
        <f aca="false">J113-J112</f>
        <v>0.00152314814814815</v>
      </c>
      <c r="L113" s="102" t="n">
        <v>0.00440509259259259</v>
      </c>
      <c r="M113" s="103" t="n">
        <f aca="false">L113-L112</f>
        <v>0.00151273148148148</v>
      </c>
      <c r="N113" s="75"/>
    </row>
    <row r="114" customFormat="false" ht="13.5" hidden="false" customHeight="false" outlineLevel="0" collapsed="false">
      <c r="A114" s="104"/>
      <c r="B114" s="105"/>
      <c r="C114" s="106" t="n">
        <f aca="false">B115-B113</f>
        <v>0.0015</v>
      </c>
      <c r="D114" s="105"/>
      <c r="E114" s="106" t="n">
        <f aca="false">D115-D113</f>
        <v>0.00144791666666667</v>
      </c>
      <c r="F114" s="107"/>
      <c r="G114" s="106" t="n">
        <f aca="false">F115-F113</f>
        <v>0.00145601851851852</v>
      </c>
      <c r="H114" s="108"/>
      <c r="I114" s="106" t="n">
        <f aca="false">H115-H113</f>
        <v>0.00145949074074074</v>
      </c>
      <c r="J114" s="108"/>
      <c r="K114" s="106" t="n">
        <f aca="false">J115-J113</f>
        <v>0.00151388888888889</v>
      </c>
      <c r="L114" s="108"/>
      <c r="M114" s="106" t="n">
        <f aca="false">L115-L113</f>
        <v>0.00147685185185185</v>
      </c>
      <c r="N114" s="75"/>
    </row>
    <row r="115" customFormat="false" ht="13.5" hidden="false" customHeight="false" outlineLevel="0" collapsed="false">
      <c r="A115" s="85" t="s">
        <v>337</v>
      </c>
      <c r="B115" s="109" t="n">
        <v>0.00595601851851852</v>
      </c>
      <c r="C115" s="109"/>
      <c r="D115" s="109" t="n">
        <v>0.00575810185185185</v>
      </c>
      <c r="E115" s="109"/>
      <c r="F115" s="109" t="n">
        <v>0.00576041666666667</v>
      </c>
      <c r="G115" s="109"/>
      <c r="H115" s="109" t="n">
        <v>0.0058125</v>
      </c>
      <c r="I115" s="109"/>
      <c r="J115" s="109" t="n">
        <v>0.00598263888888889</v>
      </c>
      <c r="K115" s="109"/>
      <c r="L115" s="109" t="n">
        <v>0.00588194444444445</v>
      </c>
      <c r="M115" s="109"/>
      <c r="N115" s="114"/>
    </row>
    <row r="117" customFormat="false" ht="12.75" hidden="false" customHeight="false" outlineLevel="0" collapsed="false">
      <c r="A117" s="82" t="s">
        <v>371</v>
      </c>
      <c r="B117" s="84" t="n">
        <v>1620</v>
      </c>
      <c r="F117" s="83"/>
    </row>
    <row r="118" customFormat="false" ht="12.75" hidden="false" customHeight="false" outlineLevel="0" collapsed="false">
      <c r="A118" s="85" t="s">
        <v>330</v>
      </c>
      <c r="B118" s="86" t="n">
        <v>1</v>
      </c>
      <c r="C118" s="86"/>
      <c r="D118" s="86" t="n">
        <v>2</v>
      </c>
      <c r="E118" s="86"/>
      <c r="F118" s="86" t="n">
        <v>3</v>
      </c>
      <c r="G118" s="86"/>
      <c r="H118" s="86" t="n">
        <v>4</v>
      </c>
      <c r="I118" s="86"/>
      <c r="J118" s="86" t="n">
        <v>5</v>
      </c>
      <c r="K118" s="86"/>
      <c r="L118" s="86" t="n">
        <v>6</v>
      </c>
      <c r="M118" s="86"/>
      <c r="N118" s="75"/>
    </row>
    <row r="119" customFormat="false" ht="12.75" hidden="false" customHeight="false" outlineLevel="0" collapsed="false">
      <c r="A119" s="85" t="s">
        <v>331</v>
      </c>
      <c r="B119" s="86" t="s">
        <v>21</v>
      </c>
      <c r="C119" s="86"/>
      <c r="D119" s="86" t="s">
        <v>21</v>
      </c>
      <c r="E119" s="86"/>
      <c r="F119" s="86" t="s">
        <v>21</v>
      </c>
      <c r="G119" s="86"/>
      <c r="H119" s="86" t="s">
        <v>21</v>
      </c>
      <c r="I119" s="86"/>
      <c r="J119" s="86" t="s">
        <v>21</v>
      </c>
      <c r="K119" s="86"/>
      <c r="L119" s="86" t="s">
        <v>21</v>
      </c>
      <c r="M119" s="86"/>
      <c r="N119" s="75"/>
    </row>
    <row r="120" customFormat="false" ht="12.75" hidden="false" customHeight="false" outlineLevel="0" collapsed="false">
      <c r="A120" s="85" t="s">
        <v>332</v>
      </c>
      <c r="B120" s="87"/>
      <c r="C120" s="87"/>
      <c r="D120" s="87"/>
      <c r="E120" s="87"/>
      <c r="F120" s="86"/>
      <c r="G120" s="86"/>
      <c r="H120" s="86"/>
      <c r="I120" s="86"/>
      <c r="J120" s="86"/>
      <c r="K120" s="86"/>
      <c r="L120" s="86"/>
      <c r="M120" s="86"/>
      <c r="N120" s="75"/>
    </row>
    <row r="121" customFormat="false" ht="12.75" hidden="false" customHeight="false" outlineLevel="0" collapsed="false">
      <c r="A121" s="88" t="s">
        <v>333</v>
      </c>
      <c r="B121" s="89" t="s">
        <v>47</v>
      </c>
      <c r="C121" s="89"/>
      <c r="D121" s="89" t="s">
        <v>38</v>
      </c>
      <c r="E121" s="89"/>
      <c r="F121" s="89" t="s">
        <v>28</v>
      </c>
      <c r="G121" s="89"/>
      <c r="H121" s="89" t="s">
        <v>23</v>
      </c>
      <c r="I121" s="89"/>
      <c r="J121" s="89" t="s">
        <v>33</v>
      </c>
      <c r="K121" s="89"/>
      <c r="L121" s="89" t="s">
        <v>334</v>
      </c>
      <c r="M121" s="89"/>
      <c r="N121" s="75"/>
    </row>
    <row r="122" customFormat="false" ht="12.75" hidden="false" customHeight="false" outlineLevel="0" collapsed="false">
      <c r="A122" s="90"/>
      <c r="B122" s="91" t="s">
        <v>49</v>
      </c>
      <c r="C122" s="91"/>
      <c r="D122" s="91" t="s">
        <v>39</v>
      </c>
      <c r="E122" s="91"/>
      <c r="F122" s="91" t="s">
        <v>30</v>
      </c>
      <c r="G122" s="91"/>
      <c r="H122" s="91" t="s">
        <v>25</v>
      </c>
      <c r="I122" s="91"/>
      <c r="J122" s="91" t="s">
        <v>35</v>
      </c>
      <c r="K122" s="91"/>
      <c r="L122" s="91" t="s">
        <v>44</v>
      </c>
      <c r="M122" s="91"/>
      <c r="N122" s="75"/>
    </row>
    <row r="123" customFormat="false" ht="13.5" hidden="false" customHeight="false" outlineLevel="0" collapsed="false">
      <c r="A123" s="92"/>
      <c r="B123" s="93"/>
      <c r="C123" s="93"/>
      <c r="D123" s="93"/>
      <c r="E123" s="93"/>
      <c r="F123" s="93"/>
      <c r="G123" s="93"/>
      <c r="H123" s="91"/>
      <c r="I123" s="91"/>
      <c r="J123" s="93"/>
      <c r="K123" s="93"/>
      <c r="L123" s="93"/>
      <c r="M123" s="93"/>
      <c r="N123" s="75"/>
    </row>
    <row r="124" customFormat="false" ht="13.5" hidden="false" customHeight="false" outlineLevel="0" collapsed="false">
      <c r="A124" s="94" t="s">
        <v>336</v>
      </c>
      <c r="B124" s="95" t="n">
        <v>0.00139351851851852</v>
      </c>
      <c r="C124" s="96"/>
      <c r="D124" s="95" t="n">
        <v>0.00135069444444444</v>
      </c>
      <c r="E124" s="96"/>
      <c r="F124" s="97" t="n">
        <v>0.00133101851851852</v>
      </c>
      <c r="G124" s="96"/>
      <c r="H124" s="98" t="n">
        <v>0.0013275462962963</v>
      </c>
      <c r="I124" s="96"/>
      <c r="J124" s="98" t="n">
        <v>0</v>
      </c>
      <c r="K124" s="96"/>
      <c r="L124" s="98" t="n">
        <v>0.00138541666666667</v>
      </c>
      <c r="M124" s="96"/>
      <c r="N124" s="75"/>
    </row>
    <row r="125" customFormat="false" ht="12.75" hidden="false" customHeight="false" outlineLevel="0" collapsed="false">
      <c r="A125" s="90" t="s">
        <v>10</v>
      </c>
      <c r="B125" s="99" t="n">
        <v>0.00285185185185185</v>
      </c>
      <c r="C125" s="100" t="n">
        <f aca="false">B125-B124</f>
        <v>0.00145833333333333</v>
      </c>
      <c r="D125" s="99" t="n">
        <v>0.00278009259259259</v>
      </c>
      <c r="E125" s="100" t="n">
        <f aca="false">D125-D124</f>
        <v>0.00142939814814815</v>
      </c>
      <c r="F125" s="101" t="n">
        <v>0.00270949074074074</v>
      </c>
      <c r="G125" s="100" t="n">
        <f aca="false">F125-F124</f>
        <v>0.00137847222222222</v>
      </c>
      <c r="H125" s="102" t="n">
        <v>0.00274537037037037</v>
      </c>
      <c r="I125" s="100" t="n">
        <f aca="false">H125-H124</f>
        <v>0.00141782407407407</v>
      </c>
      <c r="J125" s="102" t="n">
        <v>0.00274768518518519</v>
      </c>
      <c r="K125" s="100" t="n">
        <f aca="false">J125-J124</f>
        <v>0.00274768518518519</v>
      </c>
      <c r="L125" s="102" t="n">
        <v>0.00283912037037037</v>
      </c>
      <c r="M125" s="100" t="n">
        <f aca="false">L125-L124</f>
        <v>0.0014537037037037</v>
      </c>
      <c r="N125" s="75"/>
    </row>
    <row r="126" customFormat="false" ht="12.75" hidden="false" customHeight="false" outlineLevel="0" collapsed="false">
      <c r="A126" s="90" t="s">
        <v>11</v>
      </c>
      <c r="B126" s="99" t="n">
        <v>0.00430439814814815</v>
      </c>
      <c r="C126" s="103" t="n">
        <f aca="false">B126-B125</f>
        <v>0.0014525462962963</v>
      </c>
      <c r="D126" s="99" t="n">
        <v>0.0041875</v>
      </c>
      <c r="E126" s="103" t="n">
        <f aca="false">D126-D125</f>
        <v>0.00140740740740741</v>
      </c>
      <c r="F126" s="99" t="n">
        <v>0.0041087962962963</v>
      </c>
      <c r="G126" s="103" t="n">
        <f aca="false">F126-F125</f>
        <v>0.00139930555555556</v>
      </c>
      <c r="H126" s="99" t="n">
        <v>0.00414699074074074</v>
      </c>
      <c r="I126" s="103" t="n">
        <f aca="false">H126-H125</f>
        <v>0.00140162037037037</v>
      </c>
      <c r="J126" s="99" t="n">
        <v>0.00417939814814815</v>
      </c>
      <c r="K126" s="103" t="n">
        <f aca="false">J126-J125</f>
        <v>0.00143171296296296</v>
      </c>
      <c r="L126" s="102" t="n">
        <v>0.00428703703703704</v>
      </c>
      <c r="M126" s="103" t="n">
        <f aca="false">L126-L125</f>
        <v>0.00144791666666667</v>
      </c>
      <c r="N126" s="75"/>
    </row>
    <row r="127" customFormat="false" ht="13.5" hidden="false" customHeight="false" outlineLevel="0" collapsed="false">
      <c r="A127" s="104"/>
      <c r="B127" s="105"/>
      <c r="C127" s="106" t="n">
        <f aca="false">B128-B126</f>
        <v>0.00141087962962963</v>
      </c>
      <c r="D127" s="105"/>
      <c r="E127" s="106" t="n">
        <f aca="false">D128-D126</f>
        <v>0.00138310185185185</v>
      </c>
      <c r="F127" s="107"/>
      <c r="G127" s="106" t="n">
        <f aca="false">F128-F126</f>
        <v>0.00140856481481481</v>
      </c>
      <c r="H127" s="108"/>
      <c r="I127" s="106" t="n">
        <f aca="false">H128-H126</f>
        <v>0.0013912037037037</v>
      </c>
      <c r="J127" s="108"/>
      <c r="K127" s="106" t="n">
        <f aca="false">J128-J126</f>
        <v>0.00142476851851852</v>
      </c>
      <c r="L127" s="108"/>
      <c r="M127" s="106" t="n">
        <f aca="false">L128-L126</f>
        <v>0.00149421296296296</v>
      </c>
      <c r="N127" s="75"/>
    </row>
    <row r="128" customFormat="false" ht="13.5" hidden="false" customHeight="false" outlineLevel="0" collapsed="false">
      <c r="A128" s="85" t="s">
        <v>337</v>
      </c>
      <c r="B128" s="109" t="n">
        <v>0.00571527777777778</v>
      </c>
      <c r="C128" s="109"/>
      <c r="D128" s="109" t="n">
        <v>0.00557060185185185</v>
      </c>
      <c r="E128" s="109"/>
      <c r="F128" s="109" t="n">
        <v>0.00551736111111111</v>
      </c>
      <c r="G128" s="109"/>
      <c r="H128" s="109" t="n">
        <v>0.00553819444444444</v>
      </c>
      <c r="I128" s="109"/>
      <c r="J128" s="109" t="n">
        <v>0.00560416666666667</v>
      </c>
      <c r="K128" s="109"/>
      <c r="L128" s="109" t="n">
        <v>0.00578125</v>
      </c>
      <c r="M128" s="109"/>
      <c r="N128" s="75"/>
    </row>
    <row r="130" customFormat="false" ht="12.75" hidden="false" customHeight="false" outlineLevel="0" collapsed="false">
      <c r="A130" s="82" t="s">
        <v>372</v>
      </c>
      <c r="B130" s="84" t="n">
        <v>1625</v>
      </c>
      <c r="F130" s="83"/>
    </row>
    <row r="131" customFormat="false" ht="12.75" hidden="false" customHeight="false" outlineLevel="0" collapsed="false">
      <c r="A131" s="85" t="s">
        <v>330</v>
      </c>
      <c r="B131" s="86" t="n">
        <v>1</v>
      </c>
      <c r="C131" s="86"/>
      <c r="D131" s="86" t="n">
        <v>2</v>
      </c>
      <c r="E131" s="86"/>
      <c r="F131" s="86" t="n">
        <v>3</v>
      </c>
      <c r="G131" s="86"/>
      <c r="H131" s="86" t="n">
        <v>4</v>
      </c>
      <c r="I131" s="86"/>
      <c r="J131" s="86" t="n">
        <v>5</v>
      </c>
      <c r="K131" s="86"/>
      <c r="L131" s="86" t="n">
        <v>6</v>
      </c>
      <c r="M131" s="86"/>
      <c r="N131" s="75"/>
    </row>
    <row r="132" customFormat="false" ht="12.75" hidden="false" customHeight="false" outlineLevel="0" collapsed="false">
      <c r="A132" s="85" t="s">
        <v>331</v>
      </c>
      <c r="B132" s="86" t="s">
        <v>80</v>
      </c>
      <c r="C132" s="86"/>
      <c r="D132" s="86" t="s">
        <v>80</v>
      </c>
      <c r="E132" s="86"/>
      <c r="F132" s="86" t="s">
        <v>80</v>
      </c>
      <c r="G132" s="86"/>
      <c r="H132" s="86" t="s">
        <v>80</v>
      </c>
      <c r="I132" s="86"/>
      <c r="J132" s="86" t="s">
        <v>80</v>
      </c>
      <c r="K132" s="86"/>
      <c r="L132" s="86" t="s">
        <v>80</v>
      </c>
      <c r="M132" s="86"/>
      <c r="N132" s="75"/>
    </row>
    <row r="133" customFormat="false" ht="12.75" hidden="false" customHeight="false" outlineLevel="0" collapsed="false">
      <c r="A133" s="85" t="s">
        <v>332</v>
      </c>
      <c r="B133" s="87"/>
      <c r="C133" s="87"/>
      <c r="D133" s="87"/>
      <c r="E133" s="87"/>
      <c r="F133" s="86"/>
      <c r="G133" s="86"/>
      <c r="H133" s="86"/>
      <c r="I133" s="86"/>
      <c r="J133" s="86"/>
      <c r="K133" s="86"/>
      <c r="L133" s="86"/>
      <c r="M133" s="86"/>
      <c r="N133" s="75"/>
    </row>
    <row r="134" customFormat="false" ht="12.75" hidden="false" customHeight="false" outlineLevel="0" collapsed="false">
      <c r="A134" s="88" t="s">
        <v>333</v>
      </c>
      <c r="B134" s="89" t="s">
        <v>104</v>
      </c>
      <c r="C134" s="89"/>
      <c r="D134" s="89" t="s">
        <v>109</v>
      </c>
      <c r="E134" s="89"/>
      <c r="F134" s="89" t="s">
        <v>97</v>
      </c>
      <c r="G134" s="89"/>
      <c r="H134" s="89" t="s">
        <v>100</v>
      </c>
      <c r="I134" s="89"/>
      <c r="J134" s="89" t="s">
        <v>107</v>
      </c>
      <c r="K134" s="89"/>
      <c r="L134" s="89" t="s">
        <v>102</v>
      </c>
      <c r="M134" s="89"/>
      <c r="N134" s="75"/>
    </row>
    <row r="135" customFormat="false" ht="12.75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75"/>
    </row>
    <row r="136" customFormat="false" ht="13.5" hidden="false" customHeight="false" outlineLevel="0" collapsed="false">
      <c r="A136" s="92"/>
      <c r="B136" s="93"/>
      <c r="C136" s="93"/>
      <c r="D136" s="93"/>
      <c r="E136" s="93"/>
      <c r="F136" s="93"/>
      <c r="G136" s="93"/>
      <c r="H136" s="91"/>
      <c r="I136" s="91"/>
      <c r="J136" s="93"/>
      <c r="K136" s="93"/>
      <c r="L136" s="93"/>
      <c r="M136" s="93"/>
      <c r="N136" s="75"/>
    </row>
    <row r="137" customFormat="false" ht="13.5" hidden="false" customHeight="false" outlineLevel="0" collapsed="false">
      <c r="A137" s="94" t="s">
        <v>336</v>
      </c>
      <c r="B137" s="95" t="n">
        <v>0.00145833333333333</v>
      </c>
      <c r="C137" s="96"/>
      <c r="D137" s="95" t="n">
        <v>0.00148842592592593</v>
      </c>
      <c r="E137" s="96"/>
      <c r="F137" s="97" t="n">
        <v>0.00142939814814815</v>
      </c>
      <c r="G137" s="96"/>
      <c r="H137" s="98" t="n">
        <v>0.00147569444444444</v>
      </c>
      <c r="I137" s="96"/>
      <c r="J137" s="98" t="n">
        <v>0.00144444444444444</v>
      </c>
      <c r="K137" s="96"/>
      <c r="L137" s="98" t="n">
        <v>0.00148263888888889</v>
      </c>
      <c r="M137" s="96"/>
      <c r="N137" s="75"/>
    </row>
    <row r="138" customFormat="false" ht="12.75" hidden="false" customHeight="false" outlineLevel="0" collapsed="false">
      <c r="A138" s="90" t="s">
        <v>10</v>
      </c>
      <c r="B138" s="99" t="n">
        <v>0.00300115740740741</v>
      </c>
      <c r="C138" s="100" t="n">
        <f aca="false">B138-B137</f>
        <v>0.00154282407407407</v>
      </c>
      <c r="D138" s="99" t="n">
        <v>0.00303703703703704</v>
      </c>
      <c r="E138" s="100" t="n">
        <f aca="false">D138-D137</f>
        <v>0.00154861111111111</v>
      </c>
      <c r="F138" s="101" t="n">
        <v>0.00297106481481482</v>
      </c>
      <c r="G138" s="100" t="n">
        <f aca="false">F138-F137</f>
        <v>0.00154166666666667</v>
      </c>
      <c r="H138" s="102" t="n">
        <v>0.00303356481481482</v>
      </c>
      <c r="I138" s="100" t="n">
        <f aca="false">H138-H137</f>
        <v>0.00155787037037037</v>
      </c>
      <c r="J138" s="102" t="n">
        <v>0.00301273148148148</v>
      </c>
      <c r="K138" s="100" t="n">
        <f aca="false">J138-J137</f>
        <v>0.00156828703703704</v>
      </c>
      <c r="L138" s="102" t="n">
        <v>0.00300347222222222</v>
      </c>
      <c r="M138" s="100"/>
      <c r="N138" s="75"/>
    </row>
    <row r="139" customFormat="false" ht="12.75" hidden="false" customHeight="false" outlineLevel="0" collapsed="false">
      <c r="A139" s="90" t="s">
        <v>11</v>
      </c>
      <c r="B139" s="99" t="n">
        <v>0.00456018518518519</v>
      </c>
      <c r="C139" s="103" t="n">
        <f aca="false">B139-B138</f>
        <v>0.00155902777777778</v>
      </c>
      <c r="D139" s="99" t="n">
        <v>0.00462152777777778</v>
      </c>
      <c r="E139" s="103" t="n">
        <f aca="false">D139-D138</f>
        <v>0.00158449074074074</v>
      </c>
      <c r="F139" s="99" t="n">
        <v>0.0045162037037037</v>
      </c>
      <c r="G139" s="103" t="n">
        <f aca="false">F139-F138</f>
        <v>0.00154513888888889</v>
      </c>
      <c r="H139" s="99" t="n">
        <v>0.00462037037037037</v>
      </c>
      <c r="I139" s="103" t="n">
        <f aca="false">H139-H138</f>
        <v>0.00158680555555556</v>
      </c>
      <c r="J139" s="99" t="n">
        <v>0.00463078703703704</v>
      </c>
      <c r="K139" s="103" t="n">
        <f aca="false">J139-J138</f>
        <v>0.00161805555555556</v>
      </c>
      <c r="L139" s="102" t="n">
        <v>0.00453935185185185</v>
      </c>
      <c r="M139" s="103" t="n">
        <f aca="false">L139-L138</f>
        <v>0.00153587962962963</v>
      </c>
      <c r="N139" s="75"/>
    </row>
    <row r="140" customFormat="false" ht="13.5" hidden="false" customHeight="false" outlineLevel="0" collapsed="false">
      <c r="A140" s="104"/>
      <c r="B140" s="105"/>
      <c r="C140" s="106" t="n">
        <f aca="false">B141-B139</f>
        <v>0.00149652777777778</v>
      </c>
      <c r="D140" s="105"/>
      <c r="E140" s="106" t="n">
        <f aca="false">D141-D139</f>
        <v>0.00145486111111111</v>
      </c>
      <c r="F140" s="107"/>
      <c r="G140" s="106" t="n">
        <f aca="false">F141-F139</f>
        <v>0.00150925925925926</v>
      </c>
      <c r="H140" s="108"/>
      <c r="I140" s="106" t="n">
        <f aca="false">H141-H139</f>
        <v>0.00154398148148148</v>
      </c>
      <c r="J140" s="108"/>
      <c r="K140" s="106" t="n">
        <f aca="false">J141-J139</f>
        <v>0.00151041666666667</v>
      </c>
      <c r="L140" s="108"/>
      <c r="M140" s="106" t="n">
        <f aca="false">L141-L139</f>
        <v>0.00153587962962963</v>
      </c>
      <c r="N140" s="75"/>
    </row>
    <row r="141" customFormat="false" ht="13.5" hidden="false" customHeight="false" outlineLevel="0" collapsed="false">
      <c r="A141" s="85" t="s">
        <v>337</v>
      </c>
      <c r="B141" s="109" t="n">
        <v>0.00605671296296296</v>
      </c>
      <c r="C141" s="109"/>
      <c r="D141" s="109" t="n">
        <v>0.00607638888888889</v>
      </c>
      <c r="E141" s="109"/>
      <c r="F141" s="109" t="n">
        <v>0.00602546296296296</v>
      </c>
      <c r="G141" s="109"/>
      <c r="H141" s="109" t="n">
        <v>0.00616435185185185</v>
      </c>
      <c r="I141" s="109"/>
      <c r="J141" s="109" t="n">
        <v>0.0061412037037037</v>
      </c>
      <c r="K141" s="109"/>
      <c r="L141" s="109" t="n">
        <v>0.00607523148148148</v>
      </c>
      <c r="M141" s="109"/>
      <c r="N141" s="75"/>
    </row>
    <row r="143" customFormat="false" ht="12.75" hidden="false" customHeight="false" outlineLevel="0" collapsed="false">
      <c r="A143" s="82" t="s">
        <v>373</v>
      </c>
      <c r="B143" s="84" t="n">
        <v>1630</v>
      </c>
      <c r="F143" s="83"/>
    </row>
    <row r="144" customFormat="false" ht="12.75" hidden="false" customHeight="false" outlineLevel="0" collapsed="false">
      <c r="A144" s="85" t="s">
        <v>330</v>
      </c>
      <c r="B144" s="86" t="n">
        <v>1</v>
      </c>
      <c r="C144" s="86"/>
      <c r="D144" s="86" t="n">
        <v>2</v>
      </c>
      <c r="E144" s="86"/>
      <c r="F144" s="86" t="n">
        <v>3</v>
      </c>
      <c r="G144" s="86"/>
      <c r="H144" s="86" t="n">
        <v>4</v>
      </c>
      <c r="I144" s="86"/>
      <c r="J144" s="86" t="n">
        <v>5</v>
      </c>
      <c r="K144" s="86"/>
      <c r="L144" s="86" t="n">
        <v>6</v>
      </c>
      <c r="M144" s="86"/>
      <c r="N144" s="75"/>
    </row>
    <row r="145" customFormat="false" ht="12.75" hidden="false" customHeight="false" outlineLevel="0" collapsed="false">
      <c r="A145" s="85" t="s">
        <v>331</v>
      </c>
      <c r="B145" s="86" t="s">
        <v>80</v>
      </c>
      <c r="C145" s="86"/>
      <c r="D145" s="86" t="s">
        <v>80</v>
      </c>
      <c r="E145" s="86"/>
      <c r="F145" s="86" t="s">
        <v>80</v>
      </c>
      <c r="G145" s="86"/>
      <c r="H145" s="86" t="s">
        <v>80</v>
      </c>
      <c r="I145" s="86"/>
      <c r="J145" s="86" t="s">
        <v>80</v>
      </c>
      <c r="K145" s="86"/>
      <c r="L145" s="86" t="s">
        <v>80</v>
      </c>
      <c r="M145" s="86"/>
      <c r="N145" s="75"/>
    </row>
    <row r="146" customFormat="false" ht="12.75" hidden="false" customHeight="false" outlineLevel="0" collapsed="false">
      <c r="A146" s="85" t="s">
        <v>332</v>
      </c>
      <c r="B146" s="87"/>
      <c r="C146" s="87"/>
      <c r="D146" s="87"/>
      <c r="E146" s="87"/>
      <c r="F146" s="86"/>
      <c r="G146" s="86"/>
      <c r="H146" s="86"/>
      <c r="I146" s="86"/>
      <c r="J146" s="86"/>
      <c r="K146" s="86"/>
      <c r="L146" s="86"/>
      <c r="M146" s="86"/>
      <c r="N146" s="75"/>
    </row>
    <row r="147" customFormat="false" ht="12.75" hidden="false" customHeight="false" outlineLevel="0" collapsed="false">
      <c r="A147" s="88" t="s">
        <v>333</v>
      </c>
      <c r="B147" s="89" t="s">
        <v>94</v>
      </c>
      <c r="C147" s="89"/>
      <c r="D147" s="89" t="s">
        <v>30</v>
      </c>
      <c r="E147" s="89"/>
      <c r="F147" s="89" t="s">
        <v>87</v>
      </c>
      <c r="G147" s="89"/>
      <c r="H147" s="89" t="s">
        <v>81</v>
      </c>
      <c r="I147" s="89"/>
      <c r="J147" s="89" t="s">
        <v>84</v>
      </c>
      <c r="K147" s="89"/>
      <c r="L147" s="89" t="s">
        <v>92</v>
      </c>
      <c r="M147" s="89"/>
      <c r="N147" s="75"/>
    </row>
    <row r="148" customFormat="false" ht="12.75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75"/>
    </row>
    <row r="149" customFormat="false" ht="13.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1"/>
      <c r="I149" s="91"/>
      <c r="J149" s="93"/>
      <c r="K149" s="93"/>
      <c r="L149" s="93"/>
      <c r="M149" s="93"/>
      <c r="N149" s="75"/>
    </row>
    <row r="150" customFormat="false" ht="13.5" hidden="false" customHeight="false" outlineLevel="0" collapsed="false">
      <c r="A150" s="94" t="s">
        <v>336</v>
      </c>
      <c r="B150" s="95" t="n">
        <v>0.0015150462962963</v>
      </c>
      <c r="C150" s="96"/>
      <c r="D150" s="95" t="n">
        <v>0.00149421296296296</v>
      </c>
      <c r="E150" s="96"/>
      <c r="F150" s="97" t="n">
        <v>0.00151736111111111</v>
      </c>
      <c r="G150" s="96"/>
      <c r="H150" s="98" t="n">
        <v>0.00141435185185185</v>
      </c>
      <c r="I150" s="96"/>
      <c r="J150" s="98" t="n">
        <v>0.00144675925925926</v>
      </c>
      <c r="K150" s="96"/>
      <c r="L150" s="98" t="n">
        <v>0.0015162037037037</v>
      </c>
      <c r="M150" s="96"/>
      <c r="N150" s="75"/>
    </row>
    <row r="151" customFormat="false" ht="12.75" hidden="false" customHeight="false" outlineLevel="0" collapsed="false">
      <c r="A151" s="90" t="s">
        <v>10</v>
      </c>
      <c r="B151" s="99" t="n">
        <v>0.00304282407407407</v>
      </c>
      <c r="C151" s="100" t="n">
        <f aca="false">B151-B150</f>
        <v>0.00152777777777778</v>
      </c>
      <c r="D151" s="99" t="n">
        <v>0.00300925925925926</v>
      </c>
      <c r="E151" s="100" t="n">
        <f aca="false">D151-D150</f>
        <v>0.0015150462962963</v>
      </c>
      <c r="F151" s="101" t="n">
        <v>0.00304166666666667</v>
      </c>
      <c r="G151" s="100" t="n">
        <f aca="false">F151-F150</f>
        <v>0.00152430555555556</v>
      </c>
      <c r="H151" s="102" t="n">
        <v>0.00287037037037037</v>
      </c>
      <c r="I151" s="100" t="n">
        <f aca="false">H151-H150</f>
        <v>0.00145601851851852</v>
      </c>
      <c r="J151" s="102" t="n">
        <v>0.00296643518518519</v>
      </c>
      <c r="K151" s="100" t="n">
        <f aca="false">J151-J150</f>
        <v>0.00151967592592593</v>
      </c>
      <c r="L151" s="102" t="n">
        <v>0.00303356481481482</v>
      </c>
      <c r="M151" s="100" t="n">
        <f aca="false">L151-L150</f>
        <v>0.00151736111111111</v>
      </c>
      <c r="N151" s="75"/>
    </row>
    <row r="152" customFormat="false" ht="12.75" hidden="false" customHeight="false" outlineLevel="0" collapsed="false">
      <c r="A152" s="90" t="s">
        <v>11</v>
      </c>
      <c r="B152" s="99" t="n">
        <v>0.00458564814814815</v>
      </c>
      <c r="C152" s="103" t="n">
        <f aca="false">B152-B151</f>
        <v>0.00154282407407407</v>
      </c>
      <c r="D152" s="99" t="n">
        <v>0.00454050925925926</v>
      </c>
      <c r="E152" s="103" t="n">
        <f aca="false">D152-D151</f>
        <v>0.00153125</v>
      </c>
      <c r="F152" s="99" t="n">
        <v>0.00457060185185185</v>
      </c>
      <c r="G152" s="103" t="n">
        <f aca="false">F152-F151</f>
        <v>0.00152893518518519</v>
      </c>
      <c r="H152" s="99" t="n">
        <v>0.00433912037037037</v>
      </c>
      <c r="I152" s="103" t="n">
        <f aca="false">H152-H151</f>
        <v>0.00146875</v>
      </c>
      <c r="J152" s="99" t="n">
        <v>0.00449537037037037</v>
      </c>
      <c r="K152" s="103" t="n">
        <f aca="false">J152-J151</f>
        <v>0.00152893518518519</v>
      </c>
      <c r="L152" s="102" t="n">
        <v>0.00462152777777778</v>
      </c>
      <c r="M152" s="103" t="n">
        <f aca="false">L152-L151</f>
        <v>0.00158796296296296</v>
      </c>
      <c r="N152" s="75"/>
    </row>
    <row r="153" customFormat="false" ht="13.5" hidden="false" customHeight="false" outlineLevel="0" collapsed="false">
      <c r="A153" s="104"/>
      <c r="B153" s="105"/>
      <c r="C153" s="106" t="n">
        <f aca="false">B154-B152</f>
        <v>0.00150694444444444</v>
      </c>
      <c r="D153" s="105"/>
      <c r="E153" s="106" t="n">
        <f aca="false">D154-D152</f>
        <v>0.0014849537037037</v>
      </c>
      <c r="F153" s="107"/>
      <c r="G153" s="106" t="n">
        <f aca="false">F154-F152</f>
        <v>0.00150115740740741</v>
      </c>
      <c r="H153" s="108"/>
      <c r="I153" s="106" t="n">
        <f aca="false">H154-H152</f>
        <v>0.00143981481481481</v>
      </c>
      <c r="J153" s="108"/>
      <c r="K153" s="106" t="n">
        <f aca="false">J154-J152</f>
        <v>0.00149189814814815</v>
      </c>
      <c r="L153" s="108"/>
      <c r="M153" s="106" t="n">
        <f aca="false">L154-L152</f>
        <v>0.00150694444444444</v>
      </c>
      <c r="N153" s="75"/>
    </row>
    <row r="154" customFormat="false" ht="13.5" hidden="false" customHeight="false" outlineLevel="0" collapsed="false">
      <c r="A154" s="85" t="s">
        <v>337</v>
      </c>
      <c r="B154" s="109" t="n">
        <v>0.00609259259259259</v>
      </c>
      <c r="C154" s="109"/>
      <c r="D154" s="109" t="n">
        <v>0.00602546296296296</v>
      </c>
      <c r="E154" s="109"/>
      <c r="F154" s="109" t="n">
        <v>0.00607175925925926</v>
      </c>
      <c r="G154" s="109"/>
      <c r="H154" s="109" t="n">
        <v>0.00577893518518519</v>
      </c>
      <c r="I154" s="109"/>
      <c r="J154" s="109" t="n">
        <v>0.00598726851851852</v>
      </c>
      <c r="K154" s="109"/>
      <c r="L154" s="109" t="n">
        <v>0.00612847222222222</v>
      </c>
      <c r="M154" s="109"/>
      <c r="N154" s="75"/>
    </row>
    <row r="156" customFormat="false" ht="12.75" hidden="false" customHeight="false" outlineLevel="0" collapsed="false">
      <c r="A156" s="82" t="s">
        <v>374</v>
      </c>
      <c r="B156" s="84" t="n">
        <v>1635</v>
      </c>
      <c r="F156" s="83"/>
    </row>
    <row r="157" customFormat="false" ht="12.75" hidden="false" customHeight="false" outlineLevel="0" collapsed="false">
      <c r="A157" s="85" t="s">
        <v>330</v>
      </c>
      <c r="B157" s="86" t="n">
        <v>1</v>
      </c>
      <c r="C157" s="86"/>
      <c r="D157" s="86" t="n">
        <v>2</v>
      </c>
      <c r="E157" s="86"/>
      <c r="F157" s="86" t="n">
        <v>3</v>
      </c>
      <c r="G157" s="86"/>
      <c r="H157" s="86" t="n">
        <v>4</v>
      </c>
      <c r="I157" s="86"/>
      <c r="J157" s="86" t="n">
        <v>5</v>
      </c>
      <c r="K157" s="86"/>
      <c r="L157" s="86" t="n">
        <v>6</v>
      </c>
      <c r="M157" s="86"/>
      <c r="N157" s="75"/>
    </row>
    <row r="158" customFormat="false" ht="12.75" hidden="false" customHeight="false" outlineLevel="0" collapsed="false">
      <c r="A158" s="85" t="s">
        <v>331</v>
      </c>
      <c r="B158" s="86" t="s">
        <v>128</v>
      </c>
      <c r="C158" s="86"/>
      <c r="D158" s="86" t="s">
        <v>128</v>
      </c>
      <c r="E158" s="86"/>
      <c r="F158" s="86" t="s">
        <v>128</v>
      </c>
      <c r="G158" s="86"/>
      <c r="H158" s="86" t="s">
        <v>128</v>
      </c>
      <c r="I158" s="86"/>
      <c r="J158" s="86" t="s">
        <v>128</v>
      </c>
      <c r="K158" s="86"/>
      <c r="L158" s="86" t="s">
        <v>128</v>
      </c>
      <c r="M158" s="86"/>
      <c r="N158" s="75"/>
    </row>
    <row r="159" customFormat="false" ht="12.75" hidden="false" customHeight="false" outlineLevel="0" collapsed="false">
      <c r="A159" s="85" t="s">
        <v>332</v>
      </c>
      <c r="B159" s="87"/>
      <c r="C159" s="87"/>
      <c r="D159" s="87"/>
      <c r="E159" s="87"/>
      <c r="F159" s="86"/>
      <c r="G159" s="86"/>
      <c r="H159" s="86"/>
      <c r="I159" s="86"/>
      <c r="J159" s="86"/>
      <c r="K159" s="86"/>
      <c r="L159" s="86"/>
      <c r="M159" s="86"/>
      <c r="N159" s="75"/>
    </row>
    <row r="160" customFormat="false" ht="12.75" hidden="false" customHeight="false" outlineLevel="0" collapsed="false">
      <c r="A160" s="88" t="s">
        <v>333</v>
      </c>
      <c r="B160" s="89" t="s">
        <v>153</v>
      </c>
      <c r="C160" s="89"/>
      <c r="D160" s="89" t="s">
        <v>219</v>
      </c>
      <c r="E160" s="89"/>
      <c r="F160" s="89" t="s">
        <v>155</v>
      </c>
      <c r="G160" s="89"/>
      <c r="H160" s="89" t="s">
        <v>150</v>
      </c>
      <c r="I160" s="89"/>
      <c r="J160" s="89" t="s">
        <v>142</v>
      </c>
      <c r="K160" s="89"/>
      <c r="L160" s="89" t="s">
        <v>147</v>
      </c>
      <c r="M160" s="89"/>
      <c r="N160" s="75"/>
    </row>
    <row r="161" customFormat="false" ht="12.75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75"/>
    </row>
    <row r="162" customFormat="false" ht="13.5" hidden="false" customHeight="false" outlineLevel="0" collapsed="false">
      <c r="A162" s="92"/>
      <c r="B162" s="93"/>
      <c r="C162" s="93"/>
      <c r="D162" s="93"/>
      <c r="E162" s="93"/>
      <c r="F162" s="93"/>
      <c r="G162" s="93"/>
      <c r="H162" s="91"/>
      <c r="I162" s="91"/>
      <c r="J162" s="93"/>
      <c r="K162" s="93"/>
      <c r="L162" s="93"/>
      <c r="M162" s="93"/>
      <c r="N162" s="75"/>
    </row>
    <row r="163" customFormat="false" ht="13.5" hidden="false" customHeight="false" outlineLevel="0" collapsed="false">
      <c r="A163" s="94" t="s">
        <v>336</v>
      </c>
      <c r="B163" s="95" t="n">
        <v>0.00129976851851852</v>
      </c>
      <c r="C163" s="96"/>
      <c r="D163" s="95" t="n">
        <v>0.00126967592592593</v>
      </c>
      <c r="E163" s="96"/>
      <c r="F163" s="97" t="n">
        <v>0.00129282407407407</v>
      </c>
      <c r="G163" s="96"/>
      <c r="H163" s="98" t="n">
        <v>0.00127893518518519</v>
      </c>
      <c r="I163" s="96"/>
      <c r="J163" s="98" t="n">
        <v>0.00126736111111111</v>
      </c>
      <c r="K163" s="96"/>
      <c r="L163" s="98" t="n">
        <v>0.00132523148148148</v>
      </c>
      <c r="M163" s="96"/>
      <c r="N163" s="75"/>
    </row>
    <row r="164" customFormat="false" ht="12.75" hidden="false" customHeight="false" outlineLevel="0" collapsed="false">
      <c r="A164" s="90" t="s">
        <v>10</v>
      </c>
      <c r="B164" s="99" t="n">
        <v>0.0026412037037037</v>
      </c>
      <c r="C164" s="100" t="n">
        <f aca="false">B164-B163</f>
        <v>0.00134143518518519</v>
      </c>
      <c r="D164" s="99" t="n">
        <v>0.00263657407407407</v>
      </c>
      <c r="E164" s="100" t="n">
        <f aca="false">D164-D163</f>
        <v>0.00136689814814815</v>
      </c>
      <c r="F164" s="101" t="n">
        <v>0.0026712962962963</v>
      </c>
      <c r="G164" s="100" t="n">
        <f aca="false">F164-F163</f>
        <v>0.00137847222222222</v>
      </c>
      <c r="H164" s="102" t="n">
        <v>0.00270833333333333</v>
      </c>
      <c r="I164" s="100" t="n">
        <f aca="false">H164-H163</f>
        <v>0.00142939814814815</v>
      </c>
      <c r="J164" s="102" t="n">
        <v>0.00261342592592593</v>
      </c>
      <c r="K164" s="100" t="n">
        <f aca="false">J164-J163</f>
        <v>0.00134606481481481</v>
      </c>
      <c r="L164" s="102" t="n">
        <v>0.00268865740740741</v>
      </c>
      <c r="M164" s="100" t="n">
        <f aca="false">L164-L163</f>
        <v>0.00136342592592593</v>
      </c>
      <c r="N164" s="75"/>
    </row>
    <row r="165" customFormat="false" ht="12.75" hidden="false" customHeight="false" outlineLevel="0" collapsed="false">
      <c r="A165" s="90" t="s">
        <v>11</v>
      </c>
      <c r="B165" s="99" t="n">
        <v>0.00398611111111111</v>
      </c>
      <c r="C165" s="103" t="n">
        <f aca="false">B165-B164</f>
        <v>0.00134490740740741</v>
      </c>
      <c r="D165" s="99" t="n">
        <v>0.004</v>
      </c>
      <c r="E165" s="103" t="n">
        <f aca="false">D165-D164</f>
        <v>0.00136342592592593</v>
      </c>
      <c r="F165" s="99" t="n">
        <v>0.00405902777777778</v>
      </c>
      <c r="G165" s="103" t="n">
        <f aca="false">F165-F164</f>
        <v>0.00138773148148148</v>
      </c>
      <c r="H165" s="99" t="n">
        <v>0</v>
      </c>
      <c r="I165" s="103" t="n">
        <f aca="false">H165-H164</f>
        <v>-0.00270833333333333</v>
      </c>
      <c r="J165" s="99" t="n">
        <v>0.00398148148148148</v>
      </c>
      <c r="K165" s="103" t="n">
        <f aca="false">J165-J164</f>
        <v>0.00136805555555556</v>
      </c>
      <c r="L165" s="102" t="n">
        <v>0.00405092592592593</v>
      </c>
      <c r="M165" s="103" t="n">
        <f aca="false">L165-L164</f>
        <v>0.00136226851851852</v>
      </c>
      <c r="N165" s="75"/>
    </row>
    <row r="166" customFormat="false" ht="13.5" hidden="false" customHeight="false" outlineLevel="0" collapsed="false">
      <c r="A166" s="104"/>
      <c r="B166" s="105"/>
      <c r="C166" s="106" t="n">
        <f aca="false">B167-B165</f>
        <v>0.00133101851851852</v>
      </c>
      <c r="D166" s="105"/>
      <c r="E166" s="106" t="n">
        <f aca="false">D167-D165</f>
        <v>0.00132986111111111</v>
      </c>
      <c r="F166" s="107"/>
      <c r="G166" s="106" t="n">
        <f aca="false">F167-F165</f>
        <v>0.00141203703703704</v>
      </c>
      <c r="H166" s="108"/>
      <c r="I166" s="106" t="e">
        <f aca="false">H167-H165</f>
        <v>#VALUE!</v>
      </c>
      <c r="J166" s="108"/>
      <c r="K166" s="106" t="n">
        <f aca="false">J167-J165</f>
        <v>0.00133217592592593</v>
      </c>
      <c r="L166" s="108"/>
      <c r="M166" s="106" t="n">
        <f aca="false">L167-L165</f>
        <v>0.00135300925925926</v>
      </c>
      <c r="N166" s="75"/>
    </row>
    <row r="167" customFormat="false" ht="13.5" hidden="false" customHeight="false" outlineLevel="0" collapsed="false">
      <c r="A167" s="85" t="s">
        <v>337</v>
      </c>
      <c r="B167" s="109" t="n">
        <v>0.00531712962962963</v>
      </c>
      <c r="C167" s="109"/>
      <c r="D167" s="109" t="n">
        <v>0.00532986111111111</v>
      </c>
      <c r="E167" s="109"/>
      <c r="F167" s="109" t="n">
        <v>0.00547106481481482</v>
      </c>
      <c r="G167" s="109"/>
      <c r="H167" s="115" t="s">
        <v>375</v>
      </c>
      <c r="I167" s="115"/>
      <c r="J167" s="109" t="n">
        <v>0.00531365740740741</v>
      </c>
      <c r="K167" s="109"/>
      <c r="L167" s="109" t="n">
        <v>0.00540393518518519</v>
      </c>
      <c r="M167" s="109"/>
      <c r="N167" s="75"/>
    </row>
    <row r="170" customFormat="false" ht="12.75" hidden="false" customHeight="false" outlineLevel="0" collapsed="false">
      <c r="A170" s="82" t="s">
        <v>376</v>
      </c>
      <c r="B170" s="84" t="n">
        <v>1640</v>
      </c>
      <c r="F170" s="83"/>
    </row>
    <row r="171" customFormat="false" ht="12.75" hidden="false" customHeight="false" outlineLevel="0" collapsed="false">
      <c r="A171" s="85" t="s">
        <v>330</v>
      </c>
      <c r="B171" s="86" t="n">
        <v>1</v>
      </c>
      <c r="C171" s="86"/>
      <c r="D171" s="86" t="n">
        <v>2</v>
      </c>
      <c r="E171" s="86"/>
      <c r="F171" s="86" t="n">
        <v>3</v>
      </c>
      <c r="G171" s="86"/>
      <c r="H171" s="86" t="n">
        <v>4</v>
      </c>
      <c r="I171" s="86"/>
      <c r="J171" s="86" t="n">
        <v>5</v>
      </c>
      <c r="K171" s="86"/>
      <c r="L171" s="86" t="n">
        <v>6</v>
      </c>
      <c r="M171" s="86"/>
      <c r="N171" s="75"/>
    </row>
    <row r="172" customFormat="false" ht="12.75" hidden="false" customHeight="false" outlineLevel="0" collapsed="false">
      <c r="A172" s="85" t="s">
        <v>331</v>
      </c>
      <c r="B172" s="86" t="s">
        <v>128</v>
      </c>
      <c r="C172" s="86"/>
      <c r="D172" s="86" t="s">
        <v>128</v>
      </c>
      <c r="E172" s="86"/>
      <c r="F172" s="86" t="s">
        <v>128</v>
      </c>
      <c r="G172" s="86"/>
      <c r="H172" s="86" t="s">
        <v>128</v>
      </c>
      <c r="I172" s="86"/>
      <c r="J172" s="86" t="s">
        <v>128</v>
      </c>
      <c r="K172" s="86"/>
      <c r="L172" s="86" t="s">
        <v>128</v>
      </c>
      <c r="M172" s="86"/>
      <c r="N172" s="75"/>
    </row>
    <row r="173" customFormat="false" ht="12.75" hidden="false" customHeight="false" outlineLevel="0" collapsed="false">
      <c r="A173" s="85" t="s">
        <v>332</v>
      </c>
      <c r="B173" s="87"/>
      <c r="C173" s="87"/>
      <c r="D173" s="87"/>
      <c r="E173" s="87"/>
      <c r="F173" s="86"/>
      <c r="G173" s="86"/>
      <c r="H173" s="86"/>
      <c r="I173" s="86"/>
      <c r="J173" s="86"/>
      <c r="K173" s="86"/>
      <c r="L173" s="86"/>
      <c r="M173" s="86"/>
      <c r="N173" s="75"/>
    </row>
    <row r="174" customFormat="false" ht="12.75" hidden="false" customHeight="false" outlineLevel="0" collapsed="false">
      <c r="A174" s="88" t="s">
        <v>333</v>
      </c>
      <c r="B174" s="89" t="s">
        <v>139</v>
      </c>
      <c r="C174" s="89"/>
      <c r="D174" s="89" t="s">
        <v>137</v>
      </c>
      <c r="E174" s="89"/>
      <c r="F174" s="89" t="s">
        <v>131</v>
      </c>
      <c r="G174" s="89"/>
      <c r="H174" s="89" t="s">
        <v>109</v>
      </c>
      <c r="I174" s="89"/>
      <c r="J174" s="89" t="s">
        <v>349</v>
      </c>
      <c r="K174" s="89"/>
      <c r="L174" s="89" t="s">
        <v>377</v>
      </c>
      <c r="M174" s="89"/>
      <c r="N174" s="75"/>
    </row>
    <row r="175" customFormat="false" ht="12.7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75"/>
    </row>
    <row r="176" customFormat="false" ht="13.5" hidden="false" customHeight="false" outlineLevel="0" collapsed="false">
      <c r="A176" s="92"/>
      <c r="B176" s="93"/>
      <c r="C176" s="93"/>
      <c r="D176" s="93"/>
      <c r="E176" s="93"/>
      <c r="F176" s="93"/>
      <c r="G176" s="93"/>
      <c r="H176" s="91"/>
      <c r="I176" s="91"/>
      <c r="J176" s="93"/>
      <c r="K176" s="93"/>
      <c r="L176" s="93"/>
      <c r="M176" s="93"/>
      <c r="N176" s="75"/>
    </row>
    <row r="177" customFormat="false" ht="13.5" hidden="false" customHeight="false" outlineLevel="0" collapsed="false">
      <c r="A177" s="94" t="s">
        <v>336</v>
      </c>
      <c r="B177" s="95" t="n">
        <v>0.00125694444444444</v>
      </c>
      <c r="C177" s="96"/>
      <c r="D177" s="95" t="n">
        <v>0.00128009259259259</v>
      </c>
      <c r="E177" s="96"/>
      <c r="F177" s="97" t="n">
        <v>0.00126157407407407</v>
      </c>
      <c r="G177" s="96"/>
      <c r="H177" s="98" t="n">
        <v>0.00125578703703704</v>
      </c>
      <c r="I177" s="96"/>
      <c r="J177" s="98" t="n">
        <v>0.00125347222222222</v>
      </c>
      <c r="K177" s="96"/>
      <c r="L177" s="98" t="n">
        <v>0.00130555555555556</v>
      </c>
      <c r="M177" s="96"/>
      <c r="N177" s="75"/>
    </row>
    <row r="178" customFormat="false" ht="12.75" hidden="false" customHeight="false" outlineLevel="0" collapsed="false">
      <c r="A178" s="90" t="s">
        <v>10</v>
      </c>
      <c r="B178" s="99" t="n">
        <v>0.00257986111111111</v>
      </c>
      <c r="C178" s="100" t="n">
        <f aca="false">B178-B177</f>
        <v>0.00132291666666667</v>
      </c>
      <c r="D178" s="99" t="n">
        <v>0.00262152777777778</v>
      </c>
      <c r="E178" s="100" t="n">
        <f aca="false">D178-D177</f>
        <v>0.00134143518518519</v>
      </c>
      <c r="F178" s="101" t="n">
        <v>0.00258449074074074</v>
      </c>
      <c r="G178" s="100" t="n">
        <f aca="false">F178-F177</f>
        <v>0.00132291666666667</v>
      </c>
      <c r="H178" s="102" t="n">
        <v>0.00257291666666667</v>
      </c>
      <c r="I178" s="100" t="n">
        <f aca="false">H178-H177</f>
        <v>0.00131712962962963</v>
      </c>
      <c r="J178" s="102" t="n">
        <v>0.00259606481481481</v>
      </c>
      <c r="K178" s="100" t="n">
        <f aca="false">J178-J177</f>
        <v>0.00134259259259259</v>
      </c>
      <c r="L178" s="102" t="n">
        <v>0.00264351851851852</v>
      </c>
      <c r="M178" s="100" t="n">
        <f aca="false">L178-L177</f>
        <v>0.00133796296296296</v>
      </c>
      <c r="N178" s="75"/>
    </row>
    <row r="179" customFormat="false" ht="12.75" hidden="false" customHeight="false" outlineLevel="0" collapsed="false">
      <c r="A179" s="90" t="s">
        <v>11</v>
      </c>
      <c r="B179" s="99" t="n">
        <v>0.00394675925925926</v>
      </c>
      <c r="C179" s="103" t="n">
        <f aca="false">B179-B178</f>
        <v>0.00136689814814815</v>
      </c>
      <c r="D179" s="99" t="n">
        <v>0.00395138888888889</v>
      </c>
      <c r="E179" s="103" t="n">
        <f aca="false">D179-D178</f>
        <v>0.00132986111111111</v>
      </c>
      <c r="F179" s="99" t="n">
        <v>0.00389236111111111</v>
      </c>
      <c r="G179" s="103" t="n">
        <f aca="false">F179-F178</f>
        <v>0.00130787037037037</v>
      </c>
      <c r="H179" s="99" t="n">
        <v>0.00389351851851852</v>
      </c>
      <c r="I179" s="103" t="n">
        <f aca="false">H179-H178</f>
        <v>0.00132060185185185</v>
      </c>
      <c r="J179" s="99" t="n">
        <v>0.00394328703703704</v>
      </c>
      <c r="K179" s="103" t="n">
        <f aca="false">J179-J178</f>
        <v>0.00134722222222222</v>
      </c>
      <c r="L179" s="102" t="n">
        <v>0.00398032407407407</v>
      </c>
      <c r="M179" s="103" t="n">
        <f aca="false">L179-L178</f>
        <v>0.00133680555555556</v>
      </c>
      <c r="N179" s="75"/>
    </row>
    <row r="180" customFormat="false" ht="13.5" hidden="false" customHeight="false" outlineLevel="0" collapsed="false">
      <c r="A180" s="104"/>
      <c r="B180" s="105"/>
      <c r="C180" s="106" t="n">
        <f aca="false">B181-B179</f>
        <v>0.00135763888888889</v>
      </c>
      <c r="D180" s="105"/>
      <c r="E180" s="106" t="n">
        <f aca="false">D181-D179</f>
        <v>0.0013125</v>
      </c>
      <c r="F180" s="107"/>
      <c r="G180" s="106" t="n">
        <f aca="false">F181-F179</f>
        <v>0.00129513888888889</v>
      </c>
      <c r="H180" s="108"/>
      <c r="I180" s="106" t="n">
        <f aca="false">H181-H179</f>
        <v>0.00132523148148148</v>
      </c>
      <c r="J180" s="108"/>
      <c r="K180" s="106" t="n">
        <f aca="false">J181-J179</f>
        <v>0.00131597222222222</v>
      </c>
      <c r="L180" s="108"/>
      <c r="M180" s="106" t="n">
        <f aca="false">L181-L179</f>
        <v>0.00131481481481481</v>
      </c>
      <c r="N180" s="75"/>
    </row>
    <row r="181" customFormat="false" ht="13.5" hidden="false" customHeight="false" outlineLevel="0" collapsed="false">
      <c r="A181" s="85" t="s">
        <v>337</v>
      </c>
      <c r="B181" s="109" t="n">
        <v>0.00530439814814815</v>
      </c>
      <c r="C181" s="109"/>
      <c r="D181" s="109" t="n">
        <v>0.00526388888888889</v>
      </c>
      <c r="E181" s="109"/>
      <c r="F181" s="109" t="n">
        <v>0.0051875</v>
      </c>
      <c r="G181" s="109"/>
      <c r="H181" s="109" t="n">
        <v>0.00521875</v>
      </c>
      <c r="I181" s="109"/>
      <c r="J181" s="109" t="n">
        <v>0.00525925925925926</v>
      </c>
      <c r="K181" s="109"/>
      <c r="L181" s="109" t="n">
        <v>0.00529513888888889</v>
      </c>
      <c r="M181" s="109"/>
      <c r="N181" s="75"/>
    </row>
    <row r="183" customFormat="false" ht="12.75" hidden="false" customHeight="false" outlineLevel="0" collapsed="false">
      <c r="A183" s="82" t="s">
        <v>378</v>
      </c>
      <c r="B183" s="84" t="n">
        <v>1645</v>
      </c>
      <c r="F183" s="83"/>
    </row>
    <row r="184" customFormat="false" ht="12.75" hidden="false" customHeight="false" outlineLevel="0" collapsed="false">
      <c r="A184" s="85" t="s">
        <v>330</v>
      </c>
      <c r="B184" s="86" t="n">
        <v>1</v>
      </c>
      <c r="C184" s="86"/>
      <c r="D184" s="86" t="n">
        <v>2</v>
      </c>
      <c r="E184" s="86"/>
      <c r="F184" s="86" t="n">
        <v>3</v>
      </c>
      <c r="G184" s="86"/>
      <c r="H184" s="86" t="n">
        <v>4</v>
      </c>
      <c r="I184" s="86"/>
      <c r="J184" s="86" t="n">
        <v>5</v>
      </c>
      <c r="K184" s="86"/>
      <c r="L184" s="86" t="n">
        <v>6</v>
      </c>
      <c r="M184" s="86"/>
      <c r="N184" s="75"/>
    </row>
    <row r="185" customFormat="false" ht="12.75" hidden="false" customHeight="false" outlineLevel="0" collapsed="false">
      <c r="A185" s="85" t="s">
        <v>331</v>
      </c>
      <c r="B185" s="86" t="s">
        <v>200</v>
      </c>
      <c r="C185" s="86"/>
      <c r="D185" s="86" t="s">
        <v>200</v>
      </c>
      <c r="E185" s="86"/>
      <c r="F185" s="86" t="s">
        <v>200</v>
      </c>
      <c r="G185" s="86"/>
      <c r="H185" s="86" t="s">
        <v>200</v>
      </c>
      <c r="I185" s="86"/>
      <c r="J185" s="86" t="s">
        <v>200</v>
      </c>
      <c r="K185" s="86"/>
      <c r="L185" s="86" t="s">
        <v>200</v>
      </c>
      <c r="M185" s="86"/>
      <c r="N185" s="75"/>
    </row>
    <row r="186" customFormat="false" ht="12.75" hidden="false" customHeight="false" outlineLevel="0" collapsed="false">
      <c r="A186" s="85" t="s">
        <v>332</v>
      </c>
      <c r="B186" s="87"/>
      <c r="C186" s="87"/>
      <c r="D186" s="87"/>
      <c r="E186" s="87"/>
      <c r="F186" s="86"/>
      <c r="G186" s="86"/>
      <c r="H186" s="86"/>
      <c r="I186" s="86"/>
      <c r="J186" s="86"/>
      <c r="K186" s="86"/>
      <c r="L186" s="86"/>
      <c r="M186" s="86"/>
      <c r="N186" s="75"/>
    </row>
    <row r="187" customFormat="false" ht="12.75" hidden="false" customHeight="false" outlineLevel="0" collapsed="false">
      <c r="A187" s="88" t="s">
        <v>333</v>
      </c>
      <c r="B187" s="89" t="s">
        <v>240</v>
      </c>
      <c r="C187" s="89"/>
      <c r="D187" s="89" t="s">
        <v>245</v>
      </c>
      <c r="E187" s="89"/>
      <c r="F187" s="89" t="s">
        <v>232</v>
      </c>
      <c r="G187" s="89"/>
      <c r="H187" s="89" t="s">
        <v>223</v>
      </c>
      <c r="I187" s="89"/>
      <c r="J187" s="89" t="s">
        <v>214</v>
      </c>
      <c r="K187" s="89"/>
      <c r="L187" s="89" t="s">
        <v>249</v>
      </c>
      <c r="M187" s="89"/>
      <c r="N187" s="75"/>
    </row>
    <row r="188" customFormat="false" ht="12.75" hidden="false" customHeight="false" outlineLevel="0" collapsed="false">
      <c r="A188" s="90"/>
      <c r="B188" s="91" t="s">
        <v>242</v>
      </c>
      <c r="C188" s="91"/>
      <c r="D188" s="91" t="s">
        <v>246</v>
      </c>
      <c r="E188" s="91"/>
      <c r="F188" s="91" t="s">
        <v>234</v>
      </c>
      <c r="G188" s="91"/>
      <c r="H188" s="91" t="s">
        <v>225</v>
      </c>
      <c r="I188" s="91"/>
      <c r="J188" s="91" t="s">
        <v>216</v>
      </c>
      <c r="K188" s="91"/>
      <c r="L188" s="91" t="s">
        <v>251</v>
      </c>
      <c r="M188" s="91"/>
      <c r="N188" s="75"/>
    </row>
    <row r="189" customFormat="false" ht="13.5" hidden="false" customHeight="false" outlineLevel="0" collapsed="false">
      <c r="A189" s="92"/>
      <c r="B189" s="93"/>
      <c r="C189" s="93"/>
      <c r="D189" s="93"/>
      <c r="E189" s="93"/>
      <c r="F189" s="93"/>
      <c r="G189" s="93"/>
      <c r="H189" s="91"/>
      <c r="I189" s="91"/>
      <c r="J189" s="93"/>
      <c r="K189" s="93"/>
      <c r="L189" s="93"/>
      <c r="M189" s="93"/>
      <c r="N189" s="75"/>
    </row>
    <row r="190" customFormat="false" ht="13.5" hidden="false" customHeight="false" outlineLevel="0" collapsed="false">
      <c r="A190" s="94" t="s">
        <v>336</v>
      </c>
      <c r="B190" s="95" t="n">
        <v>0.00129050925925926</v>
      </c>
      <c r="C190" s="96"/>
      <c r="D190" s="95" t="n">
        <v>0.00128587962962963</v>
      </c>
      <c r="E190" s="96"/>
      <c r="F190" s="97" t="n">
        <v>0.00128125</v>
      </c>
      <c r="G190" s="96"/>
      <c r="H190" s="98" t="n">
        <v>0.00127893518518519</v>
      </c>
      <c r="I190" s="96"/>
      <c r="J190" s="98" t="n">
        <v>0.00128587962962963</v>
      </c>
      <c r="K190" s="96"/>
      <c r="L190" s="98" t="n">
        <v>0.00129861111111111</v>
      </c>
      <c r="M190" s="96"/>
      <c r="N190" s="75"/>
    </row>
    <row r="191" customFormat="false" ht="12.75" hidden="false" customHeight="false" outlineLevel="0" collapsed="false">
      <c r="A191" s="90" t="s">
        <v>10</v>
      </c>
      <c r="B191" s="99" t="n">
        <v>0.00260532407407407</v>
      </c>
      <c r="C191" s="100" t="n">
        <f aca="false">B191-B190</f>
        <v>0.00131481481481481</v>
      </c>
      <c r="D191" s="99" t="n">
        <v>0.00255439814814815</v>
      </c>
      <c r="E191" s="100" t="n">
        <f aca="false">D191-D190</f>
        <v>0.00126851851851852</v>
      </c>
      <c r="F191" s="101" t="n">
        <v>0.00257291666666667</v>
      </c>
      <c r="G191" s="100" t="n">
        <f aca="false">F191-F190</f>
        <v>0.00129166666666667</v>
      </c>
      <c r="H191" s="102" t="n">
        <v>0.00258217592592593</v>
      </c>
      <c r="I191" s="100" t="n">
        <f aca="false">H191-H190</f>
        <v>0.00130324074074074</v>
      </c>
      <c r="J191" s="102" t="n">
        <v>0.00257523148148148</v>
      </c>
      <c r="K191" s="100" t="n">
        <f aca="false">J191-J190</f>
        <v>0.00128935185185185</v>
      </c>
      <c r="L191" s="102" t="n">
        <v>0.00260185185185185</v>
      </c>
      <c r="M191" s="100" t="n">
        <f aca="false">L191-L190</f>
        <v>0.00130324074074074</v>
      </c>
      <c r="N191" s="75"/>
    </row>
    <row r="192" customFormat="false" ht="12.75" hidden="false" customHeight="false" outlineLevel="0" collapsed="false">
      <c r="A192" s="90" t="s">
        <v>11</v>
      </c>
      <c r="B192" s="99" t="n">
        <v>0.0039224537037037</v>
      </c>
      <c r="C192" s="103" t="n">
        <f aca="false">B192-B191</f>
        <v>0.00131712962962963</v>
      </c>
      <c r="D192" s="99" t="n">
        <v>0.00386111111111111</v>
      </c>
      <c r="E192" s="103" t="n">
        <f aca="false">D192-D191</f>
        <v>0.00130671296296296</v>
      </c>
      <c r="F192" s="99" t="n">
        <v>0.00389467592592593</v>
      </c>
      <c r="G192" s="103" t="n">
        <f aca="false">F192-F191</f>
        <v>0.00132175925925926</v>
      </c>
      <c r="H192" s="99" t="n">
        <v>0.00392708333333333</v>
      </c>
      <c r="I192" s="103" t="n">
        <f aca="false">H192-H191</f>
        <v>0.00134490740740741</v>
      </c>
      <c r="J192" s="99" t="n">
        <v>0.00391087962962963</v>
      </c>
      <c r="K192" s="103" t="n">
        <f aca="false">J192-J191</f>
        <v>0.00133564814814815</v>
      </c>
      <c r="L192" s="102" t="n">
        <v>0.0039375</v>
      </c>
      <c r="M192" s="103" t="n">
        <f aca="false">L192-L191</f>
        <v>0.00133564814814815</v>
      </c>
      <c r="N192" s="75"/>
    </row>
    <row r="193" customFormat="false" ht="13.5" hidden="false" customHeight="false" outlineLevel="0" collapsed="false">
      <c r="A193" s="104"/>
      <c r="B193" s="105"/>
      <c r="C193" s="106" t="n">
        <f aca="false">B194-B192</f>
        <v>0.00128356481481481</v>
      </c>
      <c r="D193" s="105"/>
      <c r="E193" s="106" t="n">
        <f aca="false">D194-D192</f>
        <v>0.00128356481481481</v>
      </c>
      <c r="F193" s="107"/>
      <c r="G193" s="106" t="n">
        <f aca="false">F194-F192</f>
        <v>0.00129050925925926</v>
      </c>
      <c r="H193" s="108"/>
      <c r="I193" s="106" t="n">
        <f aca="false">H194-H192</f>
        <v>0.00129166666666667</v>
      </c>
      <c r="J193" s="108"/>
      <c r="K193" s="106" t="n">
        <f aca="false">J194-J192</f>
        <v>0.00126851851851852</v>
      </c>
      <c r="L193" s="108"/>
      <c r="M193" s="106" t="n">
        <f aca="false">L194-L192</f>
        <v>0.00134722222222222</v>
      </c>
      <c r="N193" s="75"/>
    </row>
    <row r="194" customFormat="false" ht="13.5" hidden="false" customHeight="false" outlineLevel="0" collapsed="false">
      <c r="A194" s="85" t="s">
        <v>337</v>
      </c>
      <c r="B194" s="109" t="n">
        <v>0.00520601851851852</v>
      </c>
      <c r="C194" s="109"/>
      <c r="D194" s="109" t="n">
        <v>0.00514467592592593</v>
      </c>
      <c r="E194" s="109"/>
      <c r="F194" s="109" t="n">
        <v>0.00518518518518519</v>
      </c>
      <c r="G194" s="109"/>
      <c r="H194" s="109" t="n">
        <v>0.00521875</v>
      </c>
      <c r="I194" s="109"/>
      <c r="J194" s="109" t="n">
        <v>0.00517939814814815</v>
      </c>
      <c r="K194" s="109"/>
      <c r="L194" s="109" t="n">
        <v>0.00528472222222222</v>
      </c>
      <c r="M194" s="109"/>
      <c r="N194" s="75"/>
    </row>
    <row r="196" customFormat="false" ht="12.75" hidden="false" customHeight="false" outlineLevel="0" collapsed="false">
      <c r="A196" s="82" t="s">
        <v>379</v>
      </c>
      <c r="B196" s="84" t="n">
        <v>1650</v>
      </c>
      <c r="F196" s="83"/>
    </row>
    <row r="197" customFormat="false" ht="12.75" hidden="false" customHeight="false" outlineLevel="0" collapsed="false">
      <c r="A197" s="85" t="s">
        <v>330</v>
      </c>
      <c r="B197" s="86" t="n">
        <v>1</v>
      </c>
      <c r="C197" s="86"/>
      <c r="D197" s="86" t="n">
        <v>2</v>
      </c>
      <c r="E197" s="86"/>
      <c r="F197" s="86" t="n">
        <v>3</v>
      </c>
      <c r="G197" s="86"/>
      <c r="H197" s="86" t="n">
        <v>4</v>
      </c>
      <c r="I197" s="86"/>
      <c r="J197" s="86" t="n">
        <v>5</v>
      </c>
      <c r="K197" s="86"/>
      <c r="L197" s="86" t="n">
        <v>6</v>
      </c>
      <c r="M197" s="86"/>
      <c r="N197" s="75"/>
    </row>
    <row r="198" customFormat="false" ht="12.75" hidden="false" customHeight="false" outlineLevel="0" collapsed="false">
      <c r="A198" s="85" t="s">
        <v>331</v>
      </c>
      <c r="B198" s="86" t="s">
        <v>200</v>
      </c>
      <c r="C198" s="86"/>
      <c r="D198" s="86" t="s">
        <v>200</v>
      </c>
      <c r="E198" s="86"/>
      <c r="F198" s="86" t="s">
        <v>200</v>
      </c>
      <c r="G198" s="86"/>
      <c r="H198" s="86" t="s">
        <v>200</v>
      </c>
      <c r="I198" s="86"/>
      <c r="J198" s="86" t="s">
        <v>200</v>
      </c>
      <c r="K198" s="86"/>
      <c r="L198" s="86" t="s">
        <v>200</v>
      </c>
      <c r="M198" s="86"/>
      <c r="N198" s="75"/>
    </row>
    <row r="199" customFormat="false" ht="12.75" hidden="false" customHeight="false" outlineLevel="0" collapsed="false">
      <c r="A199" s="85" t="s">
        <v>332</v>
      </c>
      <c r="B199" s="87"/>
      <c r="C199" s="87"/>
      <c r="D199" s="87"/>
      <c r="E199" s="87"/>
      <c r="F199" s="86"/>
      <c r="G199" s="86"/>
      <c r="H199" s="86"/>
      <c r="I199" s="86"/>
      <c r="J199" s="86"/>
      <c r="K199" s="86"/>
      <c r="L199" s="86"/>
      <c r="M199" s="86"/>
      <c r="N199" s="75"/>
    </row>
    <row r="200" customFormat="false" ht="12.75" hidden="false" customHeight="false" outlineLevel="0" collapsed="false">
      <c r="A200" s="88" t="s">
        <v>333</v>
      </c>
      <c r="B200" s="89" t="s">
        <v>227</v>
      </c>
      <c r="C200" s="89"/>
      <c r="D200" s="89" t="s">
        <v>359</v>
      </c>
      <c r="E200" s="89"/>
      <c r="F200" s="89" t="s">
        <v>201</v>
      </c>
      <c r="G200" s="89"/>
      <c r="H200" s="89" t="s">
        <v>210</v>
      </c>
      <c r="I200" s="89"/>
      <c r="J200" s="89" t="s">
        <v>219</v>
      </c>
      <c r="K200" s="89"/>
      <c r="L200" s="89" t="s">
        <v>236</v>
      </c>
      <c r="M200" s="89"/>
      <c r="N200" s="75"/>
    </row>
    <row r="201" customFormat="false" ht="12.75" hidden="false" customHeight="false" outlineLevel="0" collapsed="false">
      <c r="A201" s="90"/>
      <c r="B201" s="91" t="s">
        <v>229</v>
      </c>
      <c r="C201" s="91"/>
      <c r="D201" s="91" t="s">
        <v>207</v>
      </c>
      <c r="E201" s="91"/>
      <c r="F201" s="91" t="s">
        <v>179</v>
      </c>
      <c r="G201" s="91"/>
      <c r="H201" s="91" t="s">
        <v>211</v>
      </c>
      <c r="I201" s="91"/>
      <c r="J201" s="91" t="s">
        <v>220</v>
      </c>
      <c r="K201" s="91"/>
      <c r="L201" s="91" t="s">
        <v>238</v>
      </c>
      <c r="M201" s="91"/>
      <c r="N201" s="75"/>
    </row>
    <row r="202" customFormat="false" ht="13.5" hidden="false" customHeight="false" outlineLevel="0" collapsed="false">
      <c r="A202" s="92"/>
      <c r="B202" s="93"/>
      <c r="C202" s="93"/>
      <c r="D202" s="93"/>
      <c r="E202" s="93"/>
      <c r="F202" s="93"/>
      <c r="G202" s="93"/>
      <c r="H202" s="91"/>
      <c r="I202" s="91"/>
      <c r="J202" s="93"/>
      <c r="K202" s="93"/>
      <c r="L202" s="93"/>
      <c r="M202" s="93"/>
      <c r="N202" s="75"/>
    </row>
    <row r="203" customFormat="false" ht="13.5" hidden="false" customHeight="false" outlineLevel="0" collapsed="false">
      <c r="A203" s="94" t="s">
        <v>336</v>
      </c>
      <c r="B203" s="95" t="n">
        <v>0.00126041666666667</v>
      </c>
      <c r="C203" s="96"/>
      <c r="D203" s="95" t="n">
        <v>0.00122569444444444</v>
      </c>
      <c r="E203" s="96"/>
      <c r="F203" s="97" t="n">
        <v>0.00124652777777778</v>
      </c>
      <c r="G203" s="96"/>
      <c r="H203" s="98" t="n">
        <v>0.00123263888888889</v>
      </c>
      <c r="I203" s="96"/>
      <c r="J203" s="98" t="n">
        <v>0.0012662037037037</v>
      </c>
      <c r="K203" s="96"/>
      <c r="L203" s="98" t="n">
        <v>0.00126851851851852</v>
      </c>
      <c r="M203" s="96"/>
      <c r="N203" s="75"/>
    </row>
    <row r="204" customFormat="false" ht="12.75" hidden="false" customHeight="false" outlineLevel="0" collapsed="false">
      <c r="A204" s="90" t="s">
        <v>10</v>
      </c>
      <c r="B204" s="99" t="n">
        <v>0.00252546296296296</v>
      </c>
      <c r="C204" s="100" t="n">
        <f aca="false">B204-B203</f>
        <v>0.0012650462962963</v>
      </c>
      <c r="D204" s="99" t="n">
        <v>0.00248842592592593</v>
      </c>
      <c r="E204" s="100" t="n">
        <f aca="false">D204-D203</f>
        <v>0.00126273148148148</v>
      </c>
      <c r="F204" s="101" t="n">
        <v>0.00250115740740741</v>
      </c>
      <c r="G204" s="100" t="n">
        <f aca="false">F204-F203</f>
        <v>0.00125462962962963</v>
      </c>
      <c r="H204" s="102" t="n">
        <v>0.00247106481481482</v>
      </c>
      <c r="I204" s="100" t="n">
        <f aca="false">H204-H203</f>
        <v>0.00123842592592593</v>
      </c>
      <c r="J204" s="102" t="n">
        <v>0.00253356481481482</v>
      </c>
      <c r="K204" s="100" t="n">
        <f aca="false">J204-J203</f>
        <v>0.00126736111111111</v>
      </c>
      <c r="L204" s="102" t="n">
        <v>0.00254513888888889</v>
      </c>
      <c r="M204" s="100" t="n">
        <f aca="false">L204-L203</f>
        <v>0.00127662037037037</v>
      </c>
      <c r="N204" s="75"/>
    </row>
    <row r="205" customFormat="false" ht="12.75" hidden="false" customHeight="false" outlineLevel="0" collapsed="false">
      <c r="A205" s="90" t="s">
        <v>11</v>
      </c>
      <c r="B205" s="99" t="n">
        <v>0.00382523148148148</v>
      </c>
      <c r="C205" s="103" t="n">
        <f aca="false">B205-B204</f>
        <v>0.00129976851851852</v>
      </c>
      <c r="D205" s="99" t="n">
        <v>0.00378587962962963</v>
      </c>
      <c r="E205" s="103" t="n">
        <f aca="false">D205-D204</f>
        <v>0.0012974537037037</v>
      </c>
      <c r="F205" s="99" t="n">
        <v>0.0037650462962963</v>
      </c>
      <c r="G205" s="103" t="n">
        <f aca="false">F205-F204</f>
        <v>0.00126388888888889</v>
      </c>
      <c r="H205" s="99" t="n">
        <v>0.00373958333333333</v>
      </c>
      <c r="I205" s="103" t="n">
        <f aca="false">H205-H204</f>
        <v>0.00126851851851852</v>
      </c>
      <c r="J205" s="99" t="n">
        <v>0.00383101851851852</v>
      </c>
      <c r="K205" s="103" t="n">
        <f aca="false">J205-J204</f>
        <v>0.0012974537037037</v>
      </c>
      <c r="L205" s="102" t="n">
        <v>0.0038599537037037</v>
      </c>
      <c r="M205" s="103" t="n">
        <f aca="false">L205-L204</f>
        <v>0.00131481481481481</v>
      </c>
      <c r="N205" s="75"/>
    </row>
    <row r="206" customFormat="false" ht="13.5" hidden="false" customHeight="false" outlineLevel="0" collapsed="false">
      <c r="A206" s="104"/>
      <c r="B206" s="105"/>
      <c r="C206" s="106" t="n">
        <f aca="false">B207-B205</f>
        <v>0.00125578703703704</v>
      </c>
      <c r="D206" s="105"/>
      <c r="E206" s="106" t="n">
        <f aca="false">D207-D205</f>
        <v>0.00127314814814815</v>
      </c>
      <c r="F206" s="107"/>
      <c r="G206" s="106" t="n">
        <f aca="false">F207-F205</f>
        <v>0.00122569444444444</v>
      </c>
      <c r="H206" s="108"/>
      <c r="I206" s="106" t="n">
        <f aca="false">H207-H205</f>
        <v>0.00124884259259259</v>
      </c>
      <c r="J206" s="108"/>
      <c r="K206" s="106" t="n">
        <f aca="false">J207-J205</f>
        <v>0.00128819444444444</v>
      </c>
      <c r="L206" s="108"/>
      <c r="M206" s="106" t="n">
        <f aca="false">L207-L205</f>
        <v>0.00130671296296296</v>
      </c>
      <c r="N206" s="75"/>
    </row>
    <row r="207" customFormat="false" ht="13.5" hidden="false" customHeight="false" outlineLevel="0" collapsed="false">
      <c r="A207" s="85" t="s">
        <v>337</v>
      </c>
      <c r="B207" s="109" t="n">
        <v>0.00508101851851852</v>
      </c>
      <c r="C207" s="109"/>
      <c r="D207" s="109" t="n">
        <v>0.00505902777777778</v>
      </c>
      <c r="E207" s="109"/>
      <c r="F207" s="109" t="n">
        <v>0.00499074074074074</v>
      </c>
      <c r="G207" s="109"/>
      <c r="H207" s="109" t="n">
        <v>0.00498842592592593</v>
      </c>
      <c r="I207" s="109"/>
      <c r="J207" s="109" t="n">
        <v>0.00511921296296296</v>
      </c>
      <c r="K207" s="109"/>
      <c r="L207" s="109" t="n">
        <v>0.00516666666666667</v>
      </c>
      <c r="M207" s="109"/>
      <c r="N207" s="75"/>
    </row>
  </sheetData>
  <mergeCells count="635">
    <mergeCell ref="A1:M1"/>
    <mergeCell ref="A2:M2"/>
    <mergeCell ref="A3:M3"/>
    <mergeCell ref="A5:N7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4:C24"/>
    <mergeCell ref="D24:E24"/>
    <mergeCell ref="F24:G24"/>
    <mergeCell ref="H24:I24"/>
    <mergeCell ref="J24:K24"/>
    <mergeCell ref="L24:M24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7:C37"/>
    <mergeCell ref="D37:E37"/>
    <mergeCell ref="F37:G37"/>
    <mergeCell ref="H37:I37"/>
    <mergeCell ref="J37:K37"/>
    <mergeCell ref="L37:M37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50:C50"/>
    <mergeCell ref="D50:E50"/>
    <mergeCell ref="F50:G50"/>
    <mergeCell ref="H50:I50"/>
    <mergeCell ref="J50:K50"/>
    <mergeCell ref="L50:M50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63:C63"/>
    <mergeCell ref="D63:E63"/>
    <mergeCell ref="F63:G63"/>
    <mergeCell ref="H63:I63"/>
    <mergeCell ref="J63:K63"/>
    <mergeCell ref="L63:M63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  <mergeCell ref="B76:C76"/>
    <mergeCell ref="D76:E76"/>
    <mergeCell ref="F76:G76"/>
    <mergeCell ref="H76:I76"/>
    <mergeCell ref="J76:K76"/>
    <mergeCell ref="L76:M76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9:C89"/>
    <mergeCell ref="D89:E89"/>
    <mergeCell ref="F89:G89"/>
    <mergeCell ref="H89:I89"/>
    <mergeCell ref="J89:K89"/>
    <mergeCell ref="L89:M89"/>
    <mergeCell ref="J90:K90"/>
    <mergeCell ref="B92:C92"/>
    <mergeCell ref="D92:E92"/>
    <mergeCell ref="F92:G92"/>
    <mergeCell ref="H92:I92"/>
    <mergeCell ref="J92:K92"/>
    <mergeCell ref="L92:M92"/>
    <mergeCell ref="B93:C93"/>
    <mergeCell ref="D93:E93"/>
    <mergeCell ref="F93:G93"/>
    <mergeCell ref="H93:I93"/>
    <mergeCell ref="J93:K93"/>
    <mergeCell ref="L93:M93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B102:C102"/>
    <mergeCell ref="D102:E102"/>
    <mergeCell ref="F102:G102"/>
    <mergeCell ref="H102:I102"/>
    <mergeCell ref="J102:K102"/>
    <mergeCell ref="L102:M102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5:C115"/>
    <mergeCell ref="D115:E115"/>
    <mergeCell ref="F115:G115"/>
    <mergeCell ref="H115:I115"/>
    <mergeCell ref="J115:K115"/>
    <mergeCell ref="L115:M115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8:C128"/>
    <mergeCell ref="D128:E128"/>
    <mergeCell ref="F128:G128"/>
    <mergeCell ref="H128:I128"/>
    <mergeCell ref="J128:K128"/>
    <mergeCell ref="L128:M128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B135:C135"/>
    <mergeCell ref="D135:E135"/>
    <mergeCell ref="F135:G135"/>
    <mergeCell ref="H135:I135"/>
    <mergeCell ref="J135:K135"/>
    <mergeCell ref="L135:M135"/>
    <mergeCell ref="B136:C136"/>
    <mergeCell ref="D136:E136"/>
    <mergeCell ref="F136:G136"/>
    <mergeCell ref="H136:I136"/>
    <mergeCell ref="J136:K136"/>
    <mergeCell ref="L136:M136"/>
    <mergeCell ref="B141:C141"/>
    <mergeCell ref="D141:E141"/>
    <mergeCell ref="F141:G141"/>
    <mergeCell ref="H141:I141"/>
    <mergeCell ref="J141:K141"/>
    <mergeCell ref="L141:M141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B147:C147"/>
    <mergeCell ref="D147:E147"/>
    <mergeCell ref="F147:G147"/>
    <mergeCell ref="H147:I147"/>
    <mergeCell ref="J147:K147"/>
    <mergeCell ref="L147:M147"/>
    <mergeCell ref="B148:C148"/>
    <mergeCell ref="D148:E148"/>
    <mergeCell ref="F148:G148"/>
    <mergeCell ref="H148:I148"/>
    <mergeCell ref="J148:K148"/>
    <mergeCell ref="L148:M148"/>
    <mergeCell ref="B149:C149"/>
    <mergeCell ref="D149:E149"/>
    <mergeCell ref="F149:G149"/>
    <mergeCell ref="H149:I149"/>
    <mergeCell ref="J149:K149"/>
    <mergeCell ref="L149:M149"/>
    <mergeCell ref="B154:C154"/>
    <mergeCell ref="D154:E154"/>
    <mergeCell ref="F154:G154"/>
    <mergeCell ref="H154:I154"/>
    <mergeCell ref="J154:K154"/>
    <mergeCell ref="L154:M154"/>
    <mergeCell ref="B157:C157"/>
    <mergeCell ref="D157:E157"/>
    <mergeCell ref="F157:G157"/>
    <mergeCell ref="H157:I157"/>
    <mergeCell ref="J157:K157"/>
    <mergeCell ref="L157:M157"/>
    <mergeCell ref="B158:C158"/>
    <mergeCell ref="D158:E158"/>
    <mergeCell ref="F158:G158"/>
    <mergeCell ref="H158:I158"/>
    <mergeCell ref="J158:K158"/>
    <mergeCell ref="L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B162:C162"/>
    <mergeCell ref="D162:E162"/>
    <mergeCell ref="F162:G162"/>
    <mergeCell ref="H162:I162"/>
    <mergeCell ref="J162:K162"/>
    <mergeCell ref="L162:M162"/>
    <mergeCell ref="B167:C167"/>
    <mergeCell ref="D167:E167"/>
    <mergeCell ref="F167:G167"/>
    <mergeCell ref="H167:I167"/>
    <mergeCell ref="J167:K167"/>
    <mergeCell ref="L167:M167"/>
    <mergeCell ref="B171:C171"/>
    <mergeCell ref="D171:E171"/>
    <mergeCell ref="F171:G171"/>
    <mergeCell ref="H171:I171"/>
    <mergeCell ref="J171:K171"/>
    <mergeCell ref="L171:M171"/>
    <mergeCell ref="B172:C172"/>
    <mergeCell ref="D172:E172"/>
    <mergeCell ref="F172:G172"/>
    <mergeCell ref="H172:I172"/>
    <mergeCell ref="J172:K172"/>
    <mergeCell ref="L172:M172"/>
    <mergeCell ref="B173:C173"/>
    <mergeCell ref="D173:E173"/>
    <mergeCell ref="F173:G173"/>
    <mergeCell ref="H173:I173"/>
    <mergeCell ref="J173:K173"/>
    <mergeCell ref="L173:M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B176:C176"/>
    <mergeCell ref="D176:E176"/>
    <mergeCell ref="F176:G176"/>
    <mergeCell ref="H176:I176"/>
    <mergeCell ref="J176:K176"/>
    <mergeCell ref="L176:M176"/>
    <mergeCell ref="B181:C181"/>
    <mergeCell ref="D181:E181"/>
    <mergeCell ref="F181:G181"/>
    <mergeCell ref="H181:I181"/>
    <mergeCell ref="J181:K181"/>
    <mergeCell ref="L181:M181"/>
    <mergeCell ref="B184:C184"/>
    <mergeCell ref="D184:E184"/>
    <mergeCell ref="F184:G184"/>
    <mergeCell ref="H184:I184"/>
    <mergeCell ref="J184:K184"/>
    <mergeCell ref="L184:M184"/>
    <mergeCell ref="B185:C185"/>
    <mergeCell ref="D185:E185"/>
    <mergeCell ref="F185:G185"/>
    <mergeCell ref="H185:I185"/>
    <mergeCell ref="J185:K185"/>
    <mergeCell ref="L185:M185"/>
    <mergeCell ref="B186:C186"/>
    <mergeCell ref="D186:E186"/>
    <mergeCell ref="F186:G186"/>
    <mergeCell ref="H186:I186"/>
    <mergeCell ref="J186:K186"/>
    <mergeCell ref="L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B194:C194"/>
    <mergeCell ref="D194:E194"/>
    <mergeCell ref="F194:G194"/>
    <mergeCell ref="H194:I194"/>
    <mergeCell ref="J194:K194"/>
    <mergeCell ref="L194:M194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C202"/>
    <mergeCell ref="D202:E202"/>
    <mergeCell ref="F202:G202"/>
    <mergeCell ref="H202:I202"/>
    <mergeCell ref="J202:K202"/>
    <mergeCell ref="L202:M202"/>
    <mergeCell ref="B207:C207"/>
    <mergeCell ref="D207:E207"/>
    <mergeCell ref="F207:G207"/>
    <mergeCell ref="H207:I207"/>
    <mergeCell ref="J207:K207"/>
    <mergeCell ref="L207:M207"/>
  </mergeCells>
  <hyperlinks>
    <hyperlink ref="J115" r:id="rId1" display="mailto:8@17.7"/>
  </hyperlinks>
  <printOptions headings="false" gridLines="false" gridLinesSet="true" horizontalCentered="true" verticalCentered="false"/>
  <pageMargins left="0.472222222222222" right="0.315277777777778" top="0.23611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20:04Z</dcterms:created>
  <dc:creator>John Layng</dc:creator>
  <dc:description/>
  <dc:language>en-US</dc:language>
  <cp:lastModifiedBy> </cp:lastModifiedBy>
  <cp:lastPrinted>2007-04-23T16:54:08Z</cp:lastPrinted>
  <dcterms:modified xsi:type="dcterms:W3CDTF">2007-04-24T18:13:30Z</dcterms:modified>
  <cp:revision>0</cp:revision>
  <dc:subject/>
  <dc:title/>
</cp:coreProperties>
</file>