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Results" sheetId="1" state="visible" r:id="rId2"/>
    <sheet name="Printout" sheetId="2" state="visible" r:id="rId3"/>
  </sheets>
  <definedNames>
    <definedName function="false" hidden="false" localSheetId="0" name="_xlnm.Print_Area" vbProcedure="false">MasterResults!$A:$K</definedName>
    <definedName function="false" hidden="true" localSheetId="0" name="_xlnm._FilterDatabase" vbProcedure="false">MasterResults!$A$8:$Q$42</definedName>
    <definedName function="false" hidden="false" localSheetId="1" name="_xlnm.Print_Area" vbProcedure="false">Printout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6">
  <si>
    <t xml:space="preserve">England</t>
  </si>
  <si>
    <t xml:space="preserve">Ireland</t>
  </si>
  <si>
    <t xml:space="preserve">Scotland</t>
  </si>
  <si>
    <t xml:space="preserve">Wales</t>
  </si>
  <si>
    <t xml:space="preserve">Junior Women</t>
  </si>
  <si>
    <t xml:space="preserve">Junior Men</t>
  </si>
  <si>
    <t xml:space="preserve">Senior Women</t>
  </si>
  <si>
    <t xml:space="preserve">Senior Men</t>
  </si>
  <si>
    <t xml:space="preserve">Overall</t>
  </si>
  <si>
    <t xml:space="preserve">1st</t>
  </si>
  <si>
    <t xml:space="preserve">2nd</t>
  </si>
  <si>
    <t xml:space="preserve">3rd</t>
  </si>
  <si>
    <t xml:space="preserve">4th</t>
  </si>
  <si>
    <t xml:space="preserve">Score</t>
  </si>
  <si>
    <t xml:space="preserve">Race</t>
  </si>
  <si>
    <t xml:space="preserve">Time</t>
  </si>
  <si>
    <t xml:space="preserve">Event</t>
  </si>
  <si>
    <t xml:space="preserve">Crew</t>
  </si>
  <si>
    <t xml:space="preserve">Team</t>
  </si>
  <si>
    <t xml:space="preserve">JW4-</t>
  </si>
  <si>
    <t xml:space="preserve">NTT</t>
  </si>
  <si>
    <t xml:space="preserve">JM4-</t>
  </si>
  <si>
    <t xml:space="preserve">NRO</t>
  </si>
  <si>
    <t xml:space="preserve">WL2-</t>
  </si>
  <si>
    <t xml:space="preserve">ML2-</t>
  </si>
  <si>
    <t xml:space="preserve">JW2-</t>
  </si>
  <si>
    <t xml:space="preserve">JM2-</t>
  </si>
  <si>
    <t xml:space="preserve">W2-</t>
  </si>
  <si>
    <t xml:space="preserve">M2-</t>
  </si>
  <si>
    <t xml:space="preserve">WL1x</t>
  </si>
  <si>
    <t xml:space="preserve">ML1x</t>
  </si>
  <si>
    <t xml:space="preserve">JW1x</t>
  </si>
  <si>
    <t xml:space="preserve">JM1x</t>
  </si>
  <si>
    <t xml:space="preserve">W1x</t>
  </si>
  <si>
    <t xml:space="preserve">M1x</t>
  </si>
  <si>
    <t xml:space="preserve">WL2x</t>
  </si>
  <si>
    <t xml:space="preserve">ML2x</t>
  </si>
  <si>
    <t xml:space="preserve">JW2x</t>
  </si>
  <si>
    <t xml:space="preserve">JM2x</t>
  </si>
  <si>
    <t xml:space="preserve">W2x</t>
  </si>
  <si>
    <t xml:space="preserve">M2x</t>
  </si>
  <si>
    <t xml:space="preserve">JW4+</t>
  </si>
  <si>
    <t xml:space="preserve">JM4+</t>
  </si>
  <si>
    <t xml:space="preserve">BW4-</t>
  </si>
  <si>
    <t xml:space="preserve">BM4-</t>
  </si>
  <si>
    <t xml:space="preserve">TA W1x </t>
  </si>
  <si>
    <t xml:space="preserve">TA M1x</t>
  </si>
  <si>
    <t xml:space="preserve">JW8+</t>
  </si>
  <si>
    <t xml:space="preserve">JW4x</t>
  </si>
  <si>
    <t xml:space="preserve">JM8+</t>
  </si>
  <si>
    <t xml:space="preserve">JM4x</t>
  </si>
  <si>
    <t xml:space="preserve">W8+</t>
  </si>
  <si>
    <t xml:space="preserve">W4x</t>
  </si>
  <si>
    <t xml:space="preserve">M8+</t>
  </si>
  <si>
    <t xml:space="preserve">M4x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:ss.0"/>
    <numFmt numFmtId="167" formatCode="General"/>
    <numFmt numFmtId="168" formatCode="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sz val="16"/>
      <name val="Calibri"/>
      <family val="2"/>
    </font>
    <font>
      <b val="true"/>
      <sz val="1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12.7"/>
    <col collapsed="false" customWidth="true" hidden="false" outlineLevel="0" max="4" min="4" style="3" width="7.7"/>
    <col collapsed="false" customWidth="true" hidden="false" outlineLevel="0" max="5" min="5" style="4" width="7.7"/>
    <col collapsed="false" customWidth="true" hidden="false" outlineLevel="0" max="6" min="6" style="3" width="7.7"/>
    <col collapsed="false" customWidth="true" hidden="false" outlineLevel="0" max="7" min="7" style="4" width="7.7"/>
    <col collapsed="false" customWidth="true" hidden="false" outlineLevel="0" max="8" min="8" style="3" width="7.7"/>
    <col collapsed="false" customWidth="true" hidden="false" outlineLevel="0" max="9" min="9" style="4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5.13"/>
    <col collapsed="false" customWidth="true" hidden="false" outlineLevel="0" max="13" min="13" style="3" width="12.28"/>
    <col collapsed="false" customWidth="true" hidden="false" outlineLevel="0" max="17" min="14" style="1" width="7.7"/>
    <col collapsed="false" customWidth="false" hidden="false" outlineLevel="0" max="18" min="18" style="3" width="9.14"/>
    <col collapsed="false" customWidth="true" hidden="false" outlineLevel="0" max="19" min="19" style="3" width="12.42"/>
    <col collapsed="false" customWidth="false" hidden="false" outlineLevel="0" max="20" min="20" style="3" width="9.14"/>
    <col collapsed="false" customWidth="true" hidden="false" outlineLevel="0" max="21" min="21" style="5" width="4.7"/>
    <col collapsed="false" customWidth="false" hidden="false" outlineLevel="0" max="22" min="22" style="3" width="9.14"/>
    <col collapsed="false" customWidth="true" hidden="false" outlineLevel="0" max="23" min="23" style="5" width="4.7"/>
    <col collapsed="false" customWidth="false" hidden="false" outlineLevel="0" max="24" min="24" style="3" width="9.14"/>
    <col collapsed="false" customWidth="true" hidden="false" outlineLevel="0" max="25" min="25" style="5" width="4.7"/>
    <col collapsed="false" customWidth="false" hidden="false" outlineLevel="0" max="26" min="26" style="3" width="9.14"/>
    <col collapsed="false" customWidth="true" hidden="false" outlineLevel="0" max="27" min="27" style="5" width="4.7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C1" s="3"/>
      <c r="D1" s="6"/>
      <c r="E1" s="7"/>
      <c r="F1" s="6"/>
      <c r="G1" s="7"/>
      <c r="H1" s="6"/>
      <c r="I1" s="7"/>
      <c r="J1" s="6"/>
      <c r="K1" s="7"/>
      <c r="N1" s="6" t="s">
        <v>0</v>
      </c>
      <c r="O1" s="6" t="s">
        <v>1</v>
      </c>
      <c r="P1" s="6" t="s">
        <v>2</v>
      </c>
      <c r="Q1" s="6" t="s">
        <v>3</v>
      </c>
      <c r="U1" s="3"/>
      <c r="W1" s="3"/>
      <c r="Y1" s="3"/>
      <c r="AA1" s="3"/>
    </row>
    <row r="2" customFormat="false" ht="12.75" hidden="false" customHeight="false" outlineLevel="0" collapsed="false">
      <c r="C2" s="8" t="str">
        <f aca="false">M2</f>
        <v>Junior Women</v>
      </c>
      <c r="D2" s="1" t="str">
        <f aca="false">IF(RANK($N2,$N2:$Q2)=1,$N$1,IF(RANK($O2,$N2:$Q2)=1,$O$1,IF(RANK($P2,$N2:$Q2)=1,$P$1,IF(RANK($Q2,$N2:$Q2)=1,$Q$1))))</f>
        <v>England</v>
      </c>
      <c r="E2" s="5" t="n">
        <f aca="false">HLOOKUP(D2,$N$1:$Q$6,2,FALSE())</f>
        <v>20</v>
      </c>
      <c r="F2" s="1" t="str">
        <f aca="false">IF(RANK($N2,$N2:$Q2)=2,$N$1,IF(RANK($O2,$N2:$Q2)=2,$O$1,IF(RANK($P2,$N2:$Q2)=2,$P$1,IF(RANK($Q2,$N2:$Q2)=2,$Q$1))))</f>
        <v>Ireland</v>
      </c>
      <c r="G2" s="5" t="n">
        <f aca="false">HLOOKUP(F2,$N$1:$Q$6,2,FALSE())</f>
        <v>18</v>
      </c>
      <c r="H2" s="1" t="s">
        <v>2</v>
      </c>
      <c r="I2" s="5" t="n">
        <f aca="false">HLOOKUP(H2,$N$1:$Q$6,2,FALSE())</f>
        <v>18</v>
      </c>
      <c r="J2" s="1" t="str">
        <f aca="false">IF(RANK($N2,$N2:$Q2)=4,$N$1,IF(RANK($O2,$N2:$Q2)=4,$O$1,IF(RANK($P2,$N2:$Q2)=4,$P$1,IF(RANK($Q2,$N2:$Q2)=4,$Q$1))))</f>
        <v>Wales</v>
      </c>
      <c r="K2" s="5" t="n">
        <f aca="false">HLOOKUP(J2,$N$1:$Q$6,2,FALSE())</f>
        <v>13</v>
      </c>
      <c r="M2" s="8" t="s">
        <v>4</v>
      </c>
      <c r="N2" s="1" t="n">
        <f aca="false">SUMIF($M$9:$M$42,$M2,N$9:N$42)</f>
        <v>20</v>
      </c>
      <c r="O2" s="1" t="n">
        <f aca="false">SUMIF($M$9:$M$42,$M2,O$9:O$42)</f>
        <v>18</v>
      </c>
      <c r="P2" s="1" t="n">
        <f aca="false">SUMIF($M$9:$M$42,$M2,P$9:P$42)</f>
        <v>18</v>
      </c>
      <c r="Q2" s="1" t="n">
        <f aca="false">SUMIF($M$9:$M$42,$M2,Q$9:Q$42)</f>
        <v>13</v>
      </c>
      <c r="U2" s="3"/>
      <c r="W2" s="3"/>
      <c r="Y2" s="3"/>
      <c r="AA2" s="3"/>
    </row>
    <row r="3" customFormat="false" ht="12.75" hidden="false" customHeight="false" outlineLevel="0" collapsed="false">
      <c r="C3" s="8" t="str">
        <f aca="false">M3</f>
        <v>Junior Men</v>
      </c>
      <c r="D3" s="1" t="str">
        <f aca="false">IF(RANK($N3,$N3:$Q3)=1,$N$1,IF(RANK($O3,$N3:$Q3)=1,$O$1,IF(RANK($P3,$N3:$Q3)=1,$P$1,IF(RANK($Q3,$N3:$Q3)=1,$Q$1))))</f>
        <v>Scotland</v>
      </c>
      <c r="E3" s="5" t="n">
        <f aca="false">HLOOKUP(D3,$N$1:$Q$6,3,FALSE())</f>
        <v>21</v>
      </c>
      <c r="F3" s="1" t="str">
        <f aca="false">IF(RANK($N3,$N3:$Q3)=2,$N$1,IF(RANK($O3,$N3:$Q3)=2,$O$1,IF(RANK($P3,$N3:$Q3)=2,$P$1,IF(RANK($Q3,$N3:$Q3)=2,$Q$1))))</f>
        <v>Wales</v>
      </c>
      <c r="G3" s="5" t="n">
        <f aca="false">HLOOKUP(F3,$N$1:$Q$6,3,FALSE())</f>
        <v>18</v>
      </c>
      <c r="H3" s="1" t="str">
        <f aca="false">IF(RANK($N3,$N3:$Q3)=3,$N$1,IF(RANK($O3,$N3:$Q3)=3,$O$1,IF(RANK($P3,$N3:$Q3)=3,$P$1,IF(RANK($Q3,$N3:$Q3)=3,$Q$1))))</f>
        <v>England</v>
      </c>
      <c r="I3" s="5" t="n">
        <f aca="false">HLOOKUP(H3,$N$1:$Q$6,3,FALSE())</f>
        <v>15</v>
      </c>
      <c r="J3" s="1" t="s">
        <v>1</v>
      </c>
      <c r="K3" s="5" t="n">
        <f aca="false">HLOOKUP(J3,$N$1:$Q$6,3,FALSE())</f>
        <v>15</v>
      </c>
      <c r="M3" s="8" t="s">
        <v>5</v>
      </c>
      <c r="N3" s="1" t="n">
        <f aca="false">SUMIF($M$9:$M$42,$M3,N$9:N$42)</f>
        <v>15</v>
      </c>
      <c r="O3" s="1" t="n">
        <f aca="false">SUMIF($M$9:$M$42,$M3,O$9:O$42)</f>
        <v>15</v>
      </c>
      <c r="P3" s="1" t="n">
        <f aca="false">SUMIF($M$9:$M$42,$M3,P$9:P$42)</f>
        <v>21</v>
      </c>
      <c r="Q3" s="1" t="n">
        <f aca="false">SUMIF($M$9:$M$42,$M3,Q$9:Q$42)</f>
        <v>18</v>
      </c>
      <c r="U3" s="3"/>
      <c r="W3" s="3"/>
      <c r="Y3" s="3"/>
      <c r="AA3" s="3"/>
    </row>
    <row r="4" customFormat="false" ht="12.75" hidden="false" customHeight="false" outlineLevel="0" collapsed="false">
      <c r="C4" s="8" t="str">
        <f aca="false">M4</f>
        <v>Senior Women</v>
      </c>
      <c r="D4" s="1" t="str">
        <f aca="false">IF(RANK($N4,$N4:$Q4)=1,$N$1,IF(RANK($O4,$N4:$Q4)=1,$O$1,IF(RANK($P4,$N4:$Q4)=1,$P$1,IF(RANK($Q4,$N4:$Q4)=1,$Q$1))))</f>
        <v>England</v>
      </c>
      <c r="E4" s="5" t="n">
        <f aca="false">HLOOKUP(D4,$N$1:$Q$6,4,FALSE())</f>
        <v>29</v>
      </c>
      <c r="F4" s="1" t="str">
        <f aca="false">IF(RANK($N4,$N4:$Q4)=2,$N$1,IF(RANK($O4,$N4:$Q4)=2,$O$1,IF(RANK($P4,$N4:$Q4)=2,$P$1,IF(RANK($Q4,$N4:$Q4)=2,$Q$1))))</f>
        <v>Ireland</v>
      </c>
      <c r="G4" s="5" t="n">
        <f aca="false">HLOOKUP(F4,$N$1:$Q$6,4,FALSE())</f>
        <v>23</v>
      </c>
      <c r="H4" s="1" t="str">
        <f aca="false">IF(RANK($N4,$N4:$Q4)=3,$N$1,IF(RANK($O4,$N4:$Q4)=3,$O$1,IF(RANK($P4,$N4:$Q4)=3,$P$1,IF(RANK($Q4,$N4:$Q4)=3,$Q$1))))</f>
        <v>Scotland</v>
      </c>
      <c r="I4" s="5" t="n">
        <f aca="false">HLOOKUP(H4,$N$1:$Q$6,4,FALSE())</f>
        <v>18</v>
      </c>
      <c r="J4" s="1" t="s">
        <v>3</v>
      </c>
      <c r="K4" s="5" t="n">
        <f aca="false">HLOOKUP(J4,$N$1:$Q$6,4,FALSE())</f>
        <v>18</v>
      </c>
      <c r="M4" s="8" t="s">
        <v>6</v>
      </c>
      <c r="N4" s="1" t="n">
        <f aca="false">SUMIF($M$9:$M$42,$M4,N$9:N$42)</f>
        <v>29</v>
      </c>
      <c r="O4" s="1" t="n">
        <f aca="false">SUMIF($M$9:$M$42,$M4,O$9:O$42)</f>
        <v>23</v>
      </c>
      <c r="P4" s="1" t="n">
        <f aca="false">SUMIF($M$9:$M$42,$M4,P$9:P$42)</f>
        <v>18</v>
      </c>
      <c r="Q4" s="1" t="n">
        <f aca="false">SUMIF($M$9:$M$42,$M4,Q$9:Q$42)</f>
        <v>18</v>
      </c>
      <c r="U4" s="3"/>
      <c r="W4" s="3"/>
      <c r="Y4" s="3"/>
      <c r="AA4" s="3"/>
    </row>
    <row r="5" customFormat="false" ht="12.75" hidden="false" customHeight="false" outlineLevel="0" collapsed="false">
      <c r="C5" s="8" t="str">
        <f aca="false">M5</f>
        <v>Senior Men</v>
      </c>
      <c r="D5" s="1" t="str">
        <f aca="false">IF(RANK($N5,$N5:$Q5)=1,$N$1,IF(RANK($O5,$N5:$Q5)=1,$O$1,IF(RANK($P5,$N5:$Q5)=1,$P$1,IF(RANK($Q5,$N5:$Q5)=1,$Q$1))))</f>
        <v>England</v>
      </c>
      <c r="E5" s="5" t="n">
        <f aca="false">HLOOKUP(D5,$N$1:$Q$6,5,FALSE())</f>
        <v>26</v>
      </c>
      <c r="F5" s="1" t="str">
        <f aca="false">IF(RANK($N5,$N5:$Q5)=2,$N$1,IF(RANK($O5,$N5:$Q5)=2,$O$1,IF(RANK($P5,$N5:$Q5)=2,$P$1,IF(RANK($Q5,$N5:$Q5)=2,$Q$1))))</f>
        <v>Wales</v>
      </c>
      <c r="G5" s="5" t="n">
        <f aca="false">HLOOKUP(F5,$N$1:$Q$6,5,FALSE())</f>
        <v>24</v>
      </c>
      <c r="H5" s="1" t="str">
        <f aca="false">IF(RANK($N5,$N5:$Q5)=3,$N$1,IF(RANK($O5,$N5:$Q5)=3,$O$1,IF(RANK($P5,$N5:$Q5)=3,$P$1,IF(RANK($Q5,$N5:$Q5)=3,$Q$1))))</f>
        <v>Ireland</v>
      </c>
      <c r="I5" s="5" t="n">
        <f aca="false">HLOOKUP(H5,$N$1:$Q$6,5,FALSE())</f>
        <v>20</v>
      </c>
      <c r="J5" s="1" t="s">
        <v>2</v>
      </c>
      <c r="K5" s="5" t="n">
        <f aca="false">HLOOKUP(J5,$N$1:$Q$6,5,FALSE())</f>
        <v>20</v>
      </c>
      <c r="M5" s="8" t="s">
        <v>7</v>
      </c>
      <c r="N5" s="1" t="n">
        <f aca="false">SUMIF($M$9:$M$42,$M5,N$9:N$42)</f>
        <v>26</v>
      </c>
      <c r="O5" s="1" t="n">
        <f aca="false">SUMIF($M$9:$M$42,$M5,O$9:O$42)</f>
        <v>20</v>
      </c>
      <c r="P5" s="1" t="n">
        <f aca="false">SUMIF($M$9:$M$42,$M5,P$9:P$42)</f>
        <v>20</v>
      </c>
      <c r="Q5" s="1" t="n">
        <f aca="false">SUMIF($M$9:$M$42,$M5,Q$9:Q$42)</f>
        <v>24</v>
      </c>
      <c r="U5" s="3"/>
      <c r="W5" s="3"/>
      <c r="Y5" s="3"/>
      <c r="AA5" s="3"/>
    </row>
    <row r="6" customFormat="false" ht="12.75" hidden="false" customHeight="false" outlineLevel="0" collapsed="false">
      <c r="C6" s="8" t="str">
        <f aca="false">M6</f>
        <v>Overall</v>
      </c>
      <c r="D6" s="1" t="str">
        <f aca="false">IF(RANK($N6,$N6:$Q6)=1,$N$1,IF(RANK($O6,$N6:$Q6)=1,$O$1,IF(RANK($P6,$N6:$Q6)=1,$P$1,IF(RANK($Q6,$N6:$Q6)=1,$Q$1))))</f>
        <v>England</v>
      </c>
      <c r="E6" s="5" t="n">
        <f aca="false">HLOOKUP(D6,$N$1:$Q$6,6,FALSE())</f>
        <v>90</v>
      </c>
      <c r="F6" s="1" t="str">
        <f aca="false">IF(RANK($N6,$N6:$Q6)=2,$N$1,IF(RANK($O6,$N6:$Q6)=2,$O$1,IF(RANK($P6,$N6:$Q6)=2,$P$1,IF(RANK($Q6,$N6:$Q6)=2,$Q$1))))</f>
        <v>Scotland</v>
      </c>
      <c r="G6" s="5" t="n">
        <f aca="false">HLOOKUP(F6,$N$1:$Q$6,6,FALSE())</f>
        <v>77</v>
      </c>
      <c r="H6" s="1" t="str">
        <f aca="false">IF(RANK($N6,$N6:$Q6)=3,$N$1,IF(RANK($O6,$N6:$Q6)=3,$O$1,IF(RANK($P6,$N6:$Q6)=3,$P$1,IF(RANK($Q6,$N6:$Q6)=3,$Q$1))))</f>
        <v>Ireland</v>
      </c>
      <c r="I6" s="5" t="n">
        <f aca="false">HLOOKUP(H6,$N$1:$Q$6,6,FALSE())</f>
        <v>76</v>
      </c>
      <c r="J6" s="1" t="str">
        <f aca="false">IF(RANK($N6,$N6:$Q6)=4,$N$1,IF(RANK($O6,$N6:$Q6)=4,$O$1,IF(RANK($P6,$N6:$Q6)=4,$P$1,IF(RANK($Q6,$N6:$Q6)=4,$Q$1))))</f>
        <v>Wales</v>
      </c>
      <c r="K6" s="5" t="n">
        <f aca="false">HLOOKUP(J6,$N$1:$Q$6,6,FALSE())</f>
        <v>73</v>
      </c>
      <c r="M6" s="8" t="s">
        <v>8</v>
      </c>
      <c r="N6" s="1" t="n">
        <f aca="false">SUM(N2:N5)</f>
        <v>90</v>
      </c>
      <c r="O6" s="1" t="n">
        <f aca="false">SUM(O2:O5)</f>
        <v>76</v>
      </c>
      <c r="P6" s="1" t="n">
        <f aca="false">SUM(P2:P5)</f>
        <v>77</v>
      </c>
      <c r="Q6" s="1" t="n">
        <f aca="false">SUM(Q2:Q5)</f>
        <v>73</v>
      </c>
    </row>
    <row r="7" s="6" customFormat="true" ht="12.75" hidden="false" customHeight="false" outlineLevel="0" collapsed="false">
      <c r="B7" s="9"/>
      <c r="D7" s="10" t="s">
        <v>9</v>
      </c>
      <c r="E7" s="10"/>
      <c r="F7" s="10" t="s">
        <v>10</v>
      </c>
      <c r="G7" s="10"/>
      <c r="H7" s="10" t="s">
        <v>11</v>
      </c>
      <c r="I7" s="10"/>
      <c r="J7" s="10" t="s">
        <v>12</v>
      </c>
      <c r="K7" s="10"/>
      <c r="N7" s="10" t="s">
        <v>13</v>
      </c>
      <c r="O7" s="10"/>
      <c r="P7" s="10"/>
      <c r="Q7" s="10"/>
      <c r="U7" s="11"/>
      <c r="W7" s="11"/>
      <c r="Y7" s="11"/>
      <c r="AA7" s="11"/>
    </row>
    <row r="8" s="6" customFormat="true" ht="12.75" hidden="false" customHeight="false" outlineLevel="0" collapsed="false">
      <c r="A8" s="6" t="s">
        <v>14</v>
      </c>
      <c r="B8" s="9" t="s">
        <v>15</v>
      </c>
      <c r="C8" s="6" t="s">
        <v>16</v>
      </c>
      <c r="D8" s="6" t="s">
        <v>17</v>
      </c>
      <c r="E8" s="12" t="s">
        <v>15</v>
      </c>
      <c r="F8" s="6" t="s">
        <v>17</v>
      </c>
      <c r="G8" s="12" t="s">
        <v>15</v>
      </c>
      <c r="H8" s="6" t="s">
        <v>17</v>
      </c>
      <c r="I8" s="12" t="s">
        <v>15</v>
      </c>
      <c r="J8" s="6" t="s">
        <v>17</v>
      </c>
      <c r="K8" s="12" t="s">
        <v>15</v>
      </c>
      <c r="M8" s="6" t="s">
        <v>18</v>
      </c>
      <c r="N8" s="6" t="s">
        <v>0</v>
      </c>
      <c r="O8" s="6" t="s">
        <v>1</v>
      </c>
      <c r="P8" s="6" t="s">
        <v>2</v>
      </c>
      <c r="Q8" s="6" t="s">
        <v>3</v>
      </c>
      <c r="U8" s="11"/>
      <c r="W8" s="11"/>
      <c r="Y8" s="11"/>
      <c r="AA8" s="11"/>
    </row>
    <row r="9" customFormat="false" ht="12.75" hidden="false" customHeight="false" outlineLevel="0" collapsed="false">
      <c r="A9" s="1" t="n">
        <v>1</v>
      </c>
      <c r="B9" s="2" t="n">
        <v>0.458333333333333</v>
      </c>
      <c r="C9" s="1" t="s">
        <v>19</v>
      </c>
      <c r="D9" s="3" t="s">
        <v>2</v>
      </c>
      <c r="E9" s="4" t="s">
        <v>20</v>
      </c>
      <c r="F9" s="3" t="s">
        <v>1</v>
      </c>
      <c r="G9" s="4" t="s">
        <v>20</v>
      </c>
      <c r="H9" s="3" t="s">
        <v>0</v>
      </c>
      <c r="I9" s="4" t="s">
        <v>20</v>
      </c>
      <c r="J9" s="3" t="s">
        <v>3</v>
      </c>
      <c r="K9" s="4" t="s">
        <v>20</v>
      </c>
      <c r="M9" s="3" t="s">
        <v>4</v>
      </c>
      <c r="N9" s="1" t="n">
        <f aca="false">IF($D9=N$8,4,IF($F9=N$8,3,IF($H9=N$8,2,IF($J9=N$8,1,""))))</f>
        <v>2</v>
      </c>
      <c r="O9" s="1" t="n">
        <f aca="false">IF($D9=O$8,4,IF($F9=O$8,3,IF($H9=O$8,2,IF($J9=O$8,1,""))))</f>
        <v>3</v>
      </c>
      <c r="P9" s="1" t="n">
        <f aca="false">IF($D9=P$8,4,IF($F9=P$8,3,IF($H9=P$8,2,IF($J9=P$8,1,""))))</f>
        <v>4</v>
      </c>
      <c r="Q9" s="1" t="n">
        <f aca="false">IF($D9=Q$8,4,IF($F9=Q$8,3,IF($H9=Q$8,2,IF($J9=Q$8,1,""))))</f>
        <v>1</v>
      </c>
    </row>
    <row r="10" customFormat="false" ht="12.75" hidden="false" customHeight="false" outlineLevel="0" collapsed="false">
      <c r="A10" s="1" t="n">
        <v>2</v>
      </c>
      <c r="B10" s="2" t="n">
        <f aca="false">B9+TIME(0,10,0)</f>
        <v>0.465277777777778</v>
      </c>
      <c r="C10" s="1" t="s">
        <v>21</v>
      </c>
      <c r="D10" s="3" t="s">
        <v>2</v>
      </c>
      <c r="E10" s="4" t="n">
        <v>0.00334837962962963</v>
      </c>
      <c r="F10" s="3" t="s">
        <v>3</v>
      </c>
      <c r="G10" s="4" t="n">
        <v>0.00339467592592593</v>
      </c>
      <c r="H10" s="3" t="s">
        <v>0</v>
      </c>
      <c r="I10" s="4" t="n">
        <v>0.00342986111111111</v>
      </c>
      <c r="J10" s="3" t="s">
        <v>1</v>
      </c>
      <c r="K10" s="4" t="s">
        <v>22</v>
      </c>
      <c r="M10" s="3" t="s">
        <v>5</v>
      </c>
      <c r="N10" s="1" t="n">
        <f aca="false">IF($D10=N$8,4,IF($F10=N$8,3,IF($H10=N$8,2,IF($J10=N$8,1,""))))</f>
        <v>2</v>
      </c>
      <c r="O10" s="1" t="n">
        <v>0</v>
      </c>
      <c r="P10" s="1" t="n">
        <f aca="false">IF($D10=P$8,4,IF($F10=P$8,3,IF($H10=P$8,2,IF($J10=P$8,1,""))))</f>
        <v>4</v>
      </c>
      <c r="Q10" s="1" t="n">
        <f aca="false">IF($D10=Q$8,4,IF($F10=Q$8,3,IF($H10=Q$8,2,IF($J10=Q$8,1,""))))</f>
        <v>3</v>
      </c>
    </row>
    <row r="11" customFormat="false" ht="12.75" hidden="false" customHeight="false" outlineLevel="0" collapsed="false">
      <c r="A11" s="1" t="n">
        <v>3</v>
      </c>
      <c r="B11" s="2" t="n">
        <f aca="false">B10+TIME(0,10,0)</f>
        <v>0.472222222222222</v>
      </c>
      <c r="C11" s="1" t="s">
        <v>23</v>
      </c>
      <c r="D11" s="3" t="s">
        <v>2</v>
      </c>
      <c r="E11" s="4" t="s">
        <v>20</v>
      </c>
      <c r="F11" s="3" t="s">
        <v>0</v>
      </c>
      <c r="G11" s="4" t="s">
        <v>20</v>
      </c>
      <c r="H11" s="3" t="s">
        <v>1</v>
      </c>
      <c r="I11" s="4" t="s">
        <v>20</v>
      </c>
      <c r="M11" s="3" t="s">
        <v>6</v>
      </c>
      <c r="N11" s="1" t="n">
        <f aca="false">IF($D11=N$8,4,IF($F11=N$8,3,IF($H11=N$8,2,IF($J11=N$8,1,""))))</f>
        <v>3</v>
      </c>
      <c r="O11" s="1" t="n">
        <f aca="false">IF($D11=O$8,4,IF($F11=O$8,3,IF($H11=O$8,2,IF($J11=O$8,1,""))))</f>
        <v>2</v>
      </c>
      <c r="P11" s="1" t="n">
        <f aca="false">IF($D11=P$8,4,IF($F11=P$8,3,IF($H11=P$8,2,IF($J11=P$8,1,""))))</f>
        <v>4</v>
      </c>
      <c r="Q11" s="1" t="str">
        <f aca="false">IF($D11=Q$8,4,IF($F11=Q$8,3,IF($H11=Q$8,2,IF($J11=Q$8,1,""))))</f>
        <v/>
      </c>
    </row>
    <row r="12" customFormat="false" ht="12.75" hidden="false" customHeight="false" outlineLevel="0" collapsed="false">
      <c r="A12" s="1" t="n">
        <v>4</v>
      </c>
      <c r="B12" s="2" t="n">
        <f aca="false">B11+TIME(0,10,0)</f>
        <v>0.479166666666667</v>
      </c>
      <c r="C12" s="1" t="s">
        <v>24</v>
      </c>
      <c r="D12" s="3" t="s">
        <v>3</v>
      </c>
      <c r="E12" s="4" t="n">
        <v>0.00362789351851852</v>
      </c>
      <c r="F12" s="3" t="s">
        <v>0</v>
      </c>
      <c r="G12" s="4" t="n">
        <v>0.0036962962962963</v>
      </c>
      <c r="H12" s="3" t="s">
        <v>2</v>
      </c>
      <c r="I12" s="4" t="n">
        <v>0.00374456018518518</v>
      </c>
      <c r="J12" s="3" t="s">
        <v>1</v>
      </c>
      <c r="K12" s="4" t="n">
        <v>0.00384988425925926</v>
      </c>
      <c r="M12" s="3" t="s">
        <v>7</v>
      </c>
      <c r="N12" s="1" t="n">
        <f aca="false">IF($D12=N$8,4,IF($F12=N$8,3,IF($H12=N$8,2,IF($J12=N$8,1,""))))</f>
        <v>3</v>
      </c>
      <c r="O12" s="1" t="n">
        <f aca="false">IF($D12=O$8,4,IF($F12=O$8,3,IF($H12=O$8,2,IF($J12=O$8,1,""))))</f>
        <v>1</v>
      </c>
      <c r="P12" s="1" t="n">
        <f aca="false">IF($D12=P$8,4,IF($F12=P$8,3,IF($H12=P$8,2,IF($J12=P$8,1,""))))</f>
        <v>2</v>
      </c>
      <c r="Q12" s="1" t="n">
        <f aca="false">IF($D12=Q$8,4,IF($F12=Q$8,3,IF($H12=Q$8,2,IF($J12=Q$8,1,""))))</f>
        <v>4</v>
      </c>
    </row>
    <row r="13" customFormat="false" ht="12.75" hidden="false" customHeight="false" outlineLevel="0" collapsed="false">
      <c r="A13" s="1" t="n">
        <v>5</v>
      </c>
      <c r="B13" s="2" t="n">
        <f aca="false">B12+TIME(0,10,0)</f>
        <v>0.486111111111111</v>
      </c>
      <c r="C13" s="1" t="s">
        <v>25</v>
      </c>
      <c r="D13" s="3" t="s">
        <v>0</v>
      </c>
      <c r="E13" s="4" t="n">
        <v>0.00414837962962963</v>
      </c>
      <c r="F13" s="3" t="s">
        <v>2</v>
      </c>
      <c r="G13" s="4" t="n">
        <v>0.00417916666666667</v>
      </c>
      <c r="H13" s="3" t="s">
        <v>1</v>
      </c>
      <c r="I13" s="4" t="n">
        <v>0.00434490740740741</v>
      </c>
      <c r="M13" s="3" t="s">
        <v>4</v>
      </c>
      <c r="N13" s="1" t="n">
        <f aca="false">IF($D13=N$8,4,IF($F13=N$8,3,IF($H13=N$8,2,IF($J13=N$8,1,""))))</f>
        <v>4</v>
      </c>
      <c r="O13" s="1" t="n">
        <f aca="false">IF($D13=O$8,4,IF($F13=O$8,3,IF($H13=O$8,2,IF($J13=O$8,1,""))))</f>
        <v>2</v>
      </c>
      <c r="P13" s="1" t="n">
        <f aca="false">IF($D13=P$8,4,IF($F13=P$8,3,IF($H13=P$8,2,IF($J13=P$8,1,""))))</f>
        <v>3</v>
      </c>
      <c r="Q13" s="1" t="str">
        <f aca="false">IF($D13=Q$8,4,IF($F13=Q$8,3,IF($H13=Q$8,2,IF($J13=Q$8,1,""))))</f>
        <v/>
      </c>
    </row>
    <row r="14" customFormat="false" ht="12.75" hidden="false" customHeight="false" outlineLevel="0" collapsed="false">
      <c r="A14" s="1" t="n">
        <v>6</v>
      </c>
      <c r="B14" s="2" t="n">
        <f aca="false">B13+TIME(0,10,0)</f>
        <v>0.493055555555556</v>
      </c>
      <c r="C14" s="1" t="s">
        <v>26</v>
      </c>
      <c r="D14" s="3" t="s">
        <v>2</v>
      </c>
      <c r="E14" s="4" t="n">
        <v>0.00372071759259259</v>
      </c>
      <c r="F14" s="3" t="s">
        <v>1</v>
      </c>
      <c r="G14" s="4" t="n">
        <v>0.00378310185185185</v>
      </c>
      <c r="H14" s="3" t="s">
        <v>3</v>
      </c>
      <c r="I14" s="4" t="n">
        <v>0.00382847222222222</v>
      </c>
      <c r="J14" s="3" t="s">
        <v>0</v>
      </c>
      <c r="K14" s="4" t="n">
        <v>0.00383460648148148</v>
      </c>
      <c r="M14" s="3" t="s">
        <v>5</v>
      </c>
      <c r="N14" s="1" t="n">
        <f aca="false">IF($D14=N$8,4,IF($F14=N$8,3,IF($H14=N$8,2,IF($J14=N$8,1,""))))</f>
        <v>1</v>
      </c>
      <c r="O14" s="1" t="n">
        <f aca="false">IF($D14=O$8,4,IF($F14=O$8,3,IF($H14=O$8,2,IF($J14=O$8,1,""))))</f>
        <v>3</v>
      </c>
      <c r="P14" s="1" t="n">
        <f aca="false">IF($D14=P$8,4,IF($F14=P$8,3,IF($H14=P$8,2,IF($J14=P$8,1,""))))</f>
        <v>4</v>
      </c>
      <c r="Q14" s="1" t="n">
        <f aca="false">IF($D14=Q$8,4,IF($F14=Q$8,3,IF($H14=Q$8,2,IF($J14=Q$8,1,""))))</f>
        <v>2</v>
      </c>
    </row>
    <row r="15" customFormat="false" ht="12.75" hidden="false" customHeight="false" outlineLevel="0" collapsed="false">
      <c r="A15" s="1" t="n">
        <v>7</v>
      </c>
      <c r="B15" s="2" t="n">
        <f aca="false">B14+TIME(0,10,0)</f>
        <v>0.5</v>
      </c>
      <c r="C15" s="1" t="s">
        <v>27</v>
      </c>
      <c r="D15" s="3" t="s">
        <v>0</v>
      </c>
      <c r="E15" s="4" t="n">
        <v>0.003925</v>
      </c>
      <c r="F15" s="3" t="s">
        <v>2</v>
      </c>
      <c r="G15" s="4" t="n">
        <v>0.00401655092592593</v>
      </c>
      <c r="H15" s="3" t="s">
        <v>1</v>
      </c>
      <c r="I15" s="4" t="n">
        <v>0.00412476851851852</v>
      </c>
      <c r="J15" s="3" t="s">
        <v>3</v>
      </c>
      <c r="K15" s="4" t="n">
        <v>0.00415729166666667</v>
      </c>
      <c r="M15" s="3" t="s">
        <v>6</v>
      </c>
      <c r="N15" s="1" t="n">
        <f aca="false">IF($D15=N$8,4,IF($F15=N$8,3,IF($H15=N$8,2,IF($J15=N$8,1,""))))</f>
        <v>4</v>
      </c>
      <c r="O15" s="1" t="n">
        <f aca="false">IF($D15=O$8,4,IF($F15=O$8,3,IF($H15=O$8,2,IF($J15=O$8,1,""))))</f>
        <v>2</v>
      </c>
      <c r="P15" s="1" t="n">
        <f aca="false">IF($D15=P$8,4,IF($F15=P$8,3,IF($H15=P$8,2,IF($J15=P$8,1,""))))</f>
        <v>3</v>
      </c>
      <c r="Q15" s="1" t="n">
        <f aca="false">IF($D15=Q$8,4,IF($F15=Q$8,3,IF($H15=Q$8,2,IF($J15=Q$8,1,""))))</f>
        <v>1</v>
      </c>
    </row>
    <row r="16" customFormat="false" ht="12.75" hidden="false" customHeight="false" outlineLevel="0" collapsed="false">
      <c r="A16" s="1" t="n">
        <v>8</v>
      </c>
      <c r="B16" s="2" t="n">
        <f aca="false">B15+TIME(0,10,0)</f>
        <v>0.506944444444444</v>
      </c>
      <c r="C16" s="1" t="s">
        <v>28</v>
      </c>
      <c r="D16" s="3" t="s">
        <v>1</v>
      </c>
      <c r="E16" s="4" t="n">
        <v>0.00357962962962963</v>
      </c>
      <c r="F16" s="3" t="s">
        <v>3</v>
      </c>
      <c r="G16" s="4" t="n">
        <v>0.00359849537037037</v>
      </c>
      <c r="H16" s="3" t="s">
        <v>2</v>
      </c>
      <c r="I16" s="4" t="n">
        <v>0.00361099537037037</v>
      </c>
      <c r="J16" s="3" t="s">
        <v>0</v>
      </c>
      <c r="K16" s="4" t="n">
        <v>0.00374965277777778</v>
      </c>
      <c r="M16" s="3" t="s">
        <v>7</v>
      </c>
      <c r="N16" s="1" t="n">
        <f aca="false">IF($D16=N$8,4,IF($F16=N$8,3,IF($H16=N$8,2,IF($J16=N$8,1,""))))</f>
        <v>1</v>
      </c>
      <c r="O16" s="1" t="n">
        <f aca="false">IF($D16=O$8,4,IF($F16=O$8,3,IF($H16=O$8,2,IF($J16=O$8,1,""))))</f>
        <v>4</v>
      </c>
      <c r="P16" s="1" t="n">
        <f aca="false">IF($D16=P$8,4,IF($F16=P$8,3,IF($H16=P$8,2,IF($J16=P$8,1,""))))</f>
        <v>2</v>
      </c>
      <c r="Q16" s="1" t="n">
        <f aca="false">IF($D16=Q$8,4,IF($F16=Q$8,3,IF($H16=Q$8,2,IF($J16=Q$8,1,""))))</f>
        <v>3</v>
      </c>
    </row>
    <row r="17" customFormat="false" ht="12.75" hidden="false" customHeight="false" outlineLevel="0" collapsed="false">
      <c r="A17" s="1" t="n">
        <v>9</v>
      </c>
      <c r="B17" s="2" t="n">
        <f aca="false">B16+TIME(0,10,0)</f>
        <v>0.513888888888889</v>
      </c>
      <c r="C17" s="1" t="s">
        <v>29</v>
      </c>
      <c r="D17" s="3" t="s">
        <v>1</v>
      </c>
      <c r="E17" s="4" t="n">
        <v>0.00422777777777778</v>
      </c>
      <c r="F17" s="3" t="s">
        <v>0</v>
      </c>
      <c r="G17" s="4" t="n">
        <v>0.00429236111111111</v>
      </c>
      <c r="H17" s="3" t="s">
        <v>2</v>
      </c>
      <c r="I17" s="4" t="n">
        <v>0.00436655092592593</v>
      </c>
      <c r="J17" s="3" t="s">
        <v>3</v>
      </c>
      <c r="K17" s="4" t="n">
        <v>0.00464560185185185</v>
      </c>
      <c r="M17" s="3" t="s">
        <v>6</v>
      </c>
      <c r="N17" s="1" t="n">
        <f aca="false">IF($D17=N$8,4,IF($F17=N$8,3,IF($H17=N$8,2,IF($J17=N$8,1,""))))</f>
        <v>3</v>
      </c>
      <c r="O17" s="1" t="n">
        <f aca="false">IF($D17=O$8,4,IF($F17=O$8,3,IF($H17=O$8,2,IF($J17=O$8,1,""))))</f>
        <v>4</v>
      </c>
      <c r="P17" s="1" t="n">
        <f aca="false">IF($D17=P$8,4,IF($F17=P$8,3,IF($H17=P$8,2,IF($J17=P$8,1,""))))</f>
        <v>2</v>
      </c>
      <c r="Q17" s="1" t="n">
        <f aca="false">IF($D17=Q$8,4,IF($F17=Q$8,3,IF($H17=Q$8,2,IF($J17=Q$8,1,""))))</f>
        <v>1</v>
      </c>
    </row>
    <row r="18" customFormat="false" ht="12.75" hidden="false" customHeight="false" outlineLevel="0" collapsed="false">
      <c r="A18" s="1" t="n">
        <v>10</v>
      </c>
      <c r="B18" s="2" t="n">
        <f aca="false">B17+TIME(0,10,0)</f>
        <v>0.520833333333333</v>
      </c>
      <c r="C18" s="1" t="s">
        <v>30</v>
      </c>
      <c r="D18" s="3" t="s">
        <v>0</v>
      </c>
      <c r="E18" s="4" t="n">
        <v>0.00370555555555556</v>
      </c>
      <c r="F18" s="3" t="s">
        <v>3</v>
      </c>
      <c r="G18" s="4" t="n">
        <v>0.00371145833333333</v>
      </c>
      <c r="H18" s="3" t="s">
        <v>2</v>
      </c>
      <c r="I18" s="4" t="n">
        <v>0.00376435185185185</v>
      </c>
      <c r="J18" s="3" t="s">
        <v>1</v>
      </c>
      <c r="K18" s="4" t="n">
        <v>0.00387418981481482</v>
      </c>
      <c r="M18" s="3" t="s">
        <v>7</v>
      </c>
      <c r="N18" s="1" t="n">
        <f aca="false">IF($D18=N$8,4,IF($F18=N$8,3,IF($H18=N$8,2,IF($J18=N$8,1,""))))</f>
        <v>4</v>
      </c>
      <c r="O18" s="1" t="n">
        <f aca="false">IF($D18=O$8,4,IF($F18=O$8,3,IF($H18=O$8,2,IF($J18=O$8,1,""))))</f>
        <v>1</v>
      </c>
      <c r="P18" s="1" t="n">
        <f aca="false">IF($D18=P$8,4,IF($F18=P$8,3,IF($H18=P$8,2,IF($J18=P$8,1,""))))</f>
        <v>2</v>
      </c>
      <c r="Q18" s="1" t="n">
        <f aca="false">IF($D18=Q$8,4,IF($F18=Q$8,3,IF($H18=Q$8,2,IF($J18=Q$8,1,""))))</f>
        <v>3</v>
      </c>
    </row>
    <row r="19" customFormat="false" ht="12.75" hidden="false" customHeight="false" outlineLevel="0" collapsed="false">
      <c r="A19" s="1" t="n">
        <v>11</v>
      </c>
      <c r="B19" s="2" t="n">
        <f aca="false">B18+TIME(0,10,0)</f>
        <v>0.527777777777778</v>
      </c>
      <c r="C19" s="1" t="s">
        <v>31</v>
      </c>
      <c r="D19" s="3" t="s">
        <v>3</v>
      </c>
      <c r="E19" s="4" t="n">
        <v>0.00417002314814815</v>
      </c>
      <c r="F19" s="3" t="s">
        <v>1</v>
      </c>
      <c r="G19" s="4" t="n">
        <v>0.00421747685185185</v>
      </c>
      <c r="H19" s="3" t="s">
        <v>0</v>
      </c>
      <c r="I19" s="4" t="n">
        <v>0.0044474537037037</v>
      </c>
      <c r="J19" s="3" t="s">
        <v>2</v>
      </c>
      <c r="K19" s="4" t="n">
        <v>0.00458981481481482</v>
      </c>
      <c r="M19" s="3" t="s">
        <v>4</v>
      </c>
      <c r="N19" s="1" t="n">
        <f aca="false">IF($D19=N$8,4,IF($F19=N$8,3,IF($H19=N$8,2,IF($J19=N$8,1,""))))</f>
        <v>2</v>
      </c>
      <c r="O19" s="1" t="n">
        <f aca="false">IF($D19=O$8,4,IF($F19=O$8,3,IF($H19=O$8,2,IF($J19=O$8,1,""))))</f>
        <v>3</v>
      </c>
      <c r="P19" s="1" t="n">
        <f aca="false">IF($D19=P$8,4,IF($F19=P$8,3,IF($H19=P$8,2,IF($J19=P$8,1,""))))</f>
        <v>1</v>
      </c>
      <c r="Q19" s="1" t="n">
        <f aca="false">IF($D19=Q$8,4,IF($F19=Q$8,3,IF($H19=Q$8,2,IF($J19=Q$8,1,""))))</f>
        <v>4</v>
      </c>
    </row>
    <row r="20" customFormat="false" ht="12.75" hidden="false" customHeight="false" outlineLevel="0" collapsed="false">
      <c r="A20" s="1" t="n">
        <v>12</v>
      </c>
      <c r="B20" s="2" t="n">
        <f aca="false">B19+TIME(0,10,0)</f>
        <v>0.534722222222222</v>
      </c>
      <c r="C20" s="1" t="s">
        <v>32</v>
      </c>
      <c r="D20" s="3" t="s">
        <v>2</v>
      </c>
      <c r="E20" s="4" t="n">
        <v>0.00383923611111111</v>
      </c>
      <c r="F20" s="3" t="s">
        <v>0</v>
      </c>
      <c r="G20" s="4" t="n">
        <v>0.00384328703703704</v>
      </c>
      <c r="H20" s="3" t="s">
        <v>3</v>
      </c>
      <c r="I20" s="4" t="n">
        <v>0.00394490740740741</v>
      </c>
      <c r="J20" s="3" t="s">
        <v>1</v>
      </c>
      <c r="K20" s="4" t="n">
        <v>0.0040650462962963</v>
      </c>
      <c r="M20" s="3" t="s">
        <v>5</v>
      </c>
      <c r="N20" s="1" t="n">
        <f aca="false">IF($D20=N$8,4,IF($F20=N$8,3,IF($H20=N$8,2,IF($J20=N$8,1,""))))</f>
        <v>3</v>
      </c>
      <c r="O20" s="1" t="n">
        <f aca="false">IF($D20=O$8,4,IF($F20=O$8,3,IF($H20=O$8,2,IF($J20=O$8,1,""))))</f>
        <v>1</v>
      </c>
      <c r="P20" s="1" t="n">
        <f aca="false">IF($D20=P$8,4,IF($F20=P$8,3,IF($H20=P$8,2,IF($J20=P$8,1,""))))</f>
        <v>4</v>
      </c>
      <c r="Q20" s="1" t="n">
        <f aca="false">IF($D20=Q$8,4,IF($F20=Q$8,3,IF($H20=Q$8,2,IF($J20=Q$8,1,""))))</f>
        <v>2</v>
      </c>
    </row>
    <row r="21" customFormat="false" ht="12.75" hidden="false" customHeight="false" outlineLevel="0" collapsed="false">
      <c r="A21" s="1" t="n">
        <v>13</v>
      </c>
      <c r="B21" s="2" t="n">
        <f aca="false">B20+TIME(0,10,0)</f>
        <v>0.541666666666667</v>
      </c>
      <c r="C21" s="1" t="s">
        <v>33</v>
      </c>
      <c r="D21" s="3" t="s">
        <v>1</v>
      </c>
      <c r="E21" s="4" t="n">
        <v>0.00417384259259259</v>
      </c>
      <c r="F21" s="3" t="s">
        <v>3</v>
      </c>
      <c r="G21" s="4" t="n">
        <v>0.00418333333333333</v>
      </c>
      <c r="H21" s="3" t="s">
        <v>0</v>
      </c>
      <c r="I21" s="4" t="n">
        <v>0.0042625</v>
      </c>
      <c r="J21" s="3" t="s">
        <v>2</v>
      </c>
      <c r="K21" s="4" t="s">
        <v>22</v>
      </c>
      <c r="M21" s="3" t="s">
        <v>6</v>
      </c>
      <c r="N21" s="1" t="n">
        <f aca="false">IF($D21=N$8,4,IF($F21=N$8,3,IF($H21=N$8,2,IF($J21=N$8,1,""))))</f>
        <v>2</v>
      </c>
      <c r="O21" s="1" t="n">
        <f aca="false">IF($D21=O$8,4,IF($F21=O$8,3,IF($H21=O$8,2,IF($J21=O$8,1,""))))</f>
        <v>4</v>
      </c>
      <c r="P21" s="1" t="n">
        <v>0</v>
      </c>
      <c r="Q21" s="1" t="n">
        <f aca="false">IF($D21=Q$8,4,IF($F21=Q$8,3,IF($H21=Q$8,2,IF($J21=Q$8,1,""))))</f>
        <v>3</v>
      </c>
    </row>
    <row r="22" customFormat="false" ht="12.75" hidden="false" customHeight="false" outlineLevel="0" collapsed="false">
      <c r="A22" s="1" t="n">
        <v>14</v>
      </c>
      <c r="B22" s="2" t="n">
        <f aca="false">B21+TIME(0,10,0)</f>
        <v>0.548611111111111</v>
      </c>
      <c r="C22" s="1" t="s">
        <v>34</v>
      </c>
      <c r="D22" s="3" t="s">
        <v>0</v>
      </c>
      <c r="E22" s="4" t="n">
        <v>0.00376597222222222</v>
      </c>
      <c r="F22" s="3" t="s">
        <v>3</v>
      </c>
      <c r="G22" s="4" t="n">
        <v>0.00380949074074074</v>
      </c>
      <c r="H22" s="3" t="s">
        <v>2</v>
      </c>
      <c r="I22" s="4" t="n">
        <v>0.00381956018518519</v>
      </c>
      <c r="J22" s="3" t="s">
        <v>1</v>
      </c>
      <c r="K22" s="4" t="n">
        <v>0.00395902777777778</v>
      </c>
      <c r="M22" s="3" t="s">
        <v>7</v>
      </c>
      <c r="N22" s="1" t="n">
        <f aca="false">IF($D22=N$8,4,IF($F22=N$8,3,IF($H22=N$8,2,IF($J22=N$8,1,""))))</f>
        <v>4</v>
      </c>
      <c r="O22" s="1" t="n">
        <f aca="false">IF($D22=O$8,4,IF($F22=O$8,3,IF($H22=O$8,2,IF($J22=O$8,1,""))))</f>
        <v>1</v>
      </c>
      <c r="P22" s="1" t="n">
        <f aca="false">IF($D22=P$8,4,IF($F22=P$8,3,IF($H22=P$8,2,IF($J22=P$8,1,""))))</f>
        <v>2</v>
      </c>
      <c r="Q22" s="1" t="n">
        <f aca="false">IF($D22=Q$8,4,IF($F22=Q$8,3,IF($H22=Q$8,2,IF($J22=Q$8,1,""))))</f>
        <v>3</v>
      </c>
    </row>
    <row r="23" customFormat="false" ht="12.75" hidden="false" customHeight="false" outlineLevel="0" collapsed="false">
      <c r="A23" s="1" t="n">
        <v>15</v>
      </c>
      <c r="B23" s="2" t="n">
        <f aca="false">B22+TIME(0,10,0)</f>
        <v>0.555555555555556</v>
      </c>
      <c r="C23" s="1" t="s">
        <v>35</v>
      </c>
      <c r="D23" s="3" t="s">
        <v>0</v>
      </c>
      <c r="E23" s="4" t="s">
        <v>20</v>
      </c>
      <c r="F23" s="3" t="s">
        <v>1</v>
      </c>
      <c r="G23" s="4" t="s">
        <v>20</v>
      </c>
      <c r="H23" s="3" t="s">
        <v>3</v>
      </c>
      <c r="I23" s="4" t="s">
        <v>20</v>
      </c>
      <c r="J23" s="3" t="s">
        <v>2</v>
      </c>
      <c r="K23" s="4" t="s">
        <v>20</v>
      </c>
      <c r="M23" s="3" t="s">
        <v>6</v>
      </c>
      <c r="N23" s="1" t="n">
        <f aca="false">IF($D23=N$8,4,IF($F23=N$8,3,IF($H23=N$8,2,IF($J23=N$8,1,""))))</f>
        <v>4</v>
      </c>
      <c r="O23" s="1" t="n">
        <f aca="false">IF($D23=O$8,4,IF($F23=O$8,3,IF($H23=O$8,2,IF($J23=O$8,1,""))))</f>
        <v>3</v>
      </c>
      <c r="P23" s="1" t="n">
        <f aca="false">IF($D23=P$8,4,IF($F23=P$8,3,IF($H23=P$8,2,IF($J23=P$8,1,""))))</f>
        <v>1</v>
      </c>
      <c r="Q23" s="1" t="n">
        <f aca="false">IF($D23=Q$8,4,IF($F23=Q$8,3,IF($H23=Q$8,2,IF($J23=Q$8,1,""))))</f>
        <v>2</v>
      </c>
    </row>
    <row r="24" customFormat="false" ht="12.75" hidden="false" customHeight="false" outlineLevel="0" collapsed="false">
      <c r="A24" s="1" t="n">
        <v>16</v>
      </c>
      <c r="B24" s="2" t="n">
        <f aca="false">B23+TIME(0,10,0)</f>
        <v>0.5625</v>
      </c>
      <c r="C24" s="1" t="s">
        <v>36</v>
      </c>
      <c r="D24" s="3" t="s">
        <v>0</v>
      </c>
      <c r="E24" s="4" t="n">
        <v>0.00332835648148148</v>
      </c>
      <c r="F24" s="3" t="s">
        <v>1</v>
      </c>
      <c r="G24" s="4" t="n">
        <v>0.00352453703703704</v>
      </c>
      <c r="H24" s="3" t="s">
        <v>3</v>
      </c>
      <c r="I24" s="4" t="n">
        <v>0.00354918981481482</v>
      </c>
      <c r="J24" s="3" t="s">
        <v>2</v>
      </c>
      <c r="K24" s="4" t="n">
        <v>0.00355613425925926</v>
      </c>
      <c r="M24" s="3" t="s">
        <v>7</v>
      </c>
      <c r="N24" s="1" t="n">
        <f aca="false">IF($D24=N$8,4,IF($F24=N$8,3,IF($H24=N$8,2,IF($J24=N$8,1,""))))</f>
        <v>4</v>
      </c>
      <c r="O24" s="1" t="n">
        <f aca="false">IF($D24=O$8,4,IF($F24=O$8,3,IF($H24=O$8,2,IF($J24=O$8,1,""))))</f>
        <v>3</v>
      </c>
      <c r="P24" s="1" t="n">
        <f aca="false">IF($D24=P$8,4,IF($F24=P$8,3,IF($H24=P$8,2,IF($J24=P$8,1,""))))</f>
        <v>1</v>
      </c>
      <c r="Q24" s="1" t="n">
        <f aca="false">IF($D24=Q$8,4,IF($F24=Q$8,3,IF($H24=Q$8,2,IF($J24=Q$8,1,""))))</f>
        <v>2</v>
      </c>
    </row>
    <row r="25" customFormat="false" ht="12.75" hidden="false" customHeight="false" outlineLevel="0" collapsed="false">
      <c r="A25" s="1" t="n">
        <v>17</v>
      </c>
      <c r="B25" s="2" t="n">
        <f aca="false">B24+TIME(0,10,0)</f>
        <v>0.569444444444444</v>
      </c>
      <c r="C25" s="1" t="s">
        <v>37</v>
      </c>
      <c r="D25" s="3" t="s">
        <v>0</v>
      </c>
      <c r="E25" s="4" t="n">
        <v>0.00391145833333333</v>
      </c>
      <c r="F25" s="3" t="s">
        <v>2</v>
      </c>
      <c r="G25" s="4" t="n">
        <v>0.00400231481481482</v>
      </c>
      <c r="H25" s="3" t="s">
        <v>3</v>
      </c>
      <c r="I25" s="4" t="n">
        <v>0.0040724537037037</v>
      </c>
      <c r="J25" s="3" t="s">
        <v>1</v>
      </c>
      <c r="K25" s="4" t="n">
        <v>0.00409756944444444</v>
      </c>
      <c r="M25" s="3" t="s">
        <v>4</v>
      </c>
      <c r="N25" s="1" t="n">
        <f aca="false">IF($D25=N$8,4,IF($F25=N$8,3,IF($H25=N$8,2,IF($J25=N$8,1,""))))</f>
        <v>4</v>
      </c>
      <c r="O25" s="1" t="n">
        <f aca="false">IF($D25=O$8,4,IF($F25=O$8,3,IF($H25=O$8,2,IF($J25=O$8,1,""))))</f>
        <v>1</v>
      </c>
      <c r="P25" s="1" t="n">
        <f aca="false">IF($D25=P$8,4,IF($F25=P$8,3,IF($H25=P$8,2,IF($J25=P$8,1,""))))</f>
        <v>3</v>
      </c>
      <c r="Q25" s="1" t="n">
        <f aca="false">IF($D25=Q$8,4,IF($F25=Q$8,3,IF($H25=Q$8,2,IF($J25=Q$8,1,""))))</f>
        <v>2</v>
      </c>
    </row>
    <row r="26" customFormat="false" ht="12.75" hidden="false" customHeight="false" outlineLevel="0" collapsed="false">
      <c r="A26" s="1" t="n">
        <v>18</v>
      </c>
      <c r="B26" s="2" t="n">
        <f aca="false">B25+TIME(0,10,0)</f>
        <v>0.576388888888889</v>
      </c>
      <c r="C26" s="1" t="s">
        <v>38</v>
      </c>
      <c r="D26" s="3" t="s">
        <v>3</v>
      </c>
      <c r="E26" s="4" t="s">
        <v>20</v>
      </c>
      <c r="F26" s="3" t="s">
        <v>2</v>
      </c>
      <c r="G26" s="4" t="s">
        <v>20</v>
      </c>
      <c r="H26" s="3" t="s">
        <v>0</v>
      </c>
      <c r="I26" s="4" t="s">
        <v>20</v>
      </c>
      <c r="J26" s="3" t="s">
        <v>1</v>
      </c>
      <c r="K26" s="4" t="s">
        <v>20</v>
      </c>
      <c r="M26" s="3" t="s">
        <v>5</v>
      </c>
      <c r="N26" s="1" t="n">
        <f aca="false">IF($D26=N$8,4,IF($F26=N$8,3,IF($H26=N$8,2,IF($J26=N$8,1,""))))</f>
        <v>2</v>
      </c>
      <c r="O26" s="1" t="n">
        <f aca="false">IF($D26=O$8,4,IF($F26=O$8,3,IF($H26=O$8,2,IF($J26=O$8,1,""))))</f>
        <v>1</v>
      </c>
      <c r="P26" s="1" t="n">
        <f aca="false">IF($D26=P$8,4,IF($F26=P$8,3,IF($H26=P$8,2,IF($J26=P$8,1,""))))</f>
        <v>3</v>
      </c>
      <c r="Q26" s="1" t="n">
        <f aca="false">IF($D26=Q$8,4,IF($F26=Q$8,3,IF($H26=Q$8,2,IF($J26=Q$8,1,""))))</f>
        <v>4</v>
      </c>
    </row>
    <row r="27" customFormat="false" ht="12.75" hidden="false" customHeight="false" outlineLevel="0" collapsed="false">
      <c r="A27" s="1" t="n">
        <v>19</v>
      </c>
      <c r="B27" s="2" t="n">
        <f aca="false">B26+TIME(0,10,0)</f>
        <v>0.583333333333333</v>
      </c>
      <c r="C27" s="1" t="s">
        <v>39</v>
      </c>
      <c r="D27" s="3" t="s">
        <v>3</v>
      </c>
      <c r="E27" s="4" t="s">
        <v>20</v>
      </c>
      <c r="F27" s="3" t="s">
        <v>1</v>
      </c>
      <c r="G27" s="4" t="s">
        <v>20</v>
      </c>
      <c r="H27" s="3" t="s">
        <v>2</v>
      </c>
      <c r="I27" s="4" t="s">
        <v>20</v>
      </c>
      <c r="J27" s="3" t="s">
        <v>0</v>
      </c>
      <c r="K27" s="4" t="s">
        <v>20</v>
      </c>
      <c r="M27" s="3" t="s">
        <v>6</v>
      </c>
      <c r="N27" s="1" t="n">
        <f aca="false">IF($D27=N$8,4,IF($F27=N$8,3,IF($H27=N$8,2,IF($J27=N$8,1,""))))</f>
        <v>1</v>
      </c>
      <c r="O27" s="1" t="n">
        <f aca="false">IF($D27=O$8,4,IF($F27=O$8,3,IF($H27=O$8,2,IF($J27=O$8,1,""))))</f>
        <v>3</v>
      </c>
      <c r="P27" s="1" t="n">
        <f aca="false">IF($D27=P$8,4,IF($F27=P$8,3,IF($H27=P$8,2,IF($J27=P$8,1,""))))</f>
        <v>2</v>
      </c>
      <c r="Q27" s="1" t="n">
        <f aca="false">IF($D27=Q$8,4,IF($F27=Q$8,3,IF($H27=Q$8,2,IF($J27=Q$8,1,""))))</f>
        <v>4</v>
      </c>
    </row>
    <row r="28" customFormat="false" ht="12.75" hidden="false" customHeight="false" outlineLevel="0" collapsed="false">
      <c r="A28" s="1" t="n">
        <v>20</v>
      </c>
      <c r="B28" s="2" t="n">
        <f aca="false">B27+TIME(0,10,0)</f>
        <v>0.590277777777778</v>
      </c>
      <c r="C28" s="1" t="s">
        <v>40</v>
      </c>
      <c r="D28" s="3" t="s">
        <v>2</v>
      </c>
      <c r="E28" s="4" t="n">
        <v>0.00339386574074074</v>
      </c>
      <c r="F28" s="3" t="s">
        <v>1</v>
      </c>
      <c r="G28" s="4" t="n">
        <v>0.00340266203703704</v>
      </c>
      <c r="H28" s="3" t="s">
        <v>0</v>
      </c>
      <c r="I28" s="4" t="n">
        <v>0.0034212962962963</v>
      </c>
      <c r="J28" s="3" t="s">
        <v>3</v>
      </c>
      <c r="K28" s="4" t="n">
        <v>0.00351261574074074</v>
      </c>
      <c r="M28" s="3" t="s">
        <v>7</v>
      </c>
      <c r="N28" s="1" t="n">
        <f aca="false">IF($D28=N$8,4,IF($F28=N$8,3,IF($H28=N$8,2,IF($J28=N$8,1,""))))</f>
        <v>2</v>
      </c>
      <c r="O28" s="1" t="n">
        <f aca="false">IF($D28=O$8,4,IF($F28=O$8,3,IF($H28=O$8,2,IF($J28=O$8,1,""))))</f>
        <v>3</v>
      </c>
      <c r="P28" s="1" t="n">
        <f aca="false">IF($D28=P$8,4,IF($F28=P$8,3,IF($H28=P$8,2,IF($J28=P$8,1,""))))</f>
        <v>4</v>
      </c>
      <c r="Q28" s="1" t="n">
        <f aca="false">IF($D28=Q$8,4,IF($F28=Q$8,3,IF($H28=Q$8,2,IF($J28=Q$8,1,""))))</f>
        <v>1</v>
      </c>
    </row>
    <row r="29" customFormat="false" ht="12.75" hidden="false" customHeight="false" outlineLevel="0" collapsed="false">
      <c r="A29" s="1" t="n">
        <v>21</v>
      </c>
      <c r="B29" s="2" t="n">
        <f aca="false">B28+TIME(0,10,0)</f>
        <v>0.597222222222222</v>
      </c>
      <c r="C29" s="1" t="s">
        <v>41</v>
      </c>
      <c r="D29" s="3" t="s">
        <v>1</v>
      </c>
      <c r="E29" s="4" t="n">
        <v>0.00382581018518519</v>
      </c>
      <c r="F29" s="3" t="s">
        <v>2</v>
      </c>
      <c r="G29" s="4" t="n">
        <v>0.00387164351851852</v>
      </c>
      <c r="H29" s="3" t="s">
        <v>3</v>
      </c>
      <c r="I29" s="4" t="n">
        <v>0.00387523148148148</v>
      </c>
      <c r="J29" s="3" t="s">
        <v>0</v>
      </c>
      <c r="K29" s="4" t="n">
        <v>0.00391354166666667</v>
      </c>
      <c r="M29" s="3" t="s">
        <v>4</v>
      </c>
      <c r="N29" s="1" t="n">
        <f aca="false">IF($D29=N$8,4,IF($F29=N$8,3,IF($H29=N$8,2,IF($J29=N$8,1,""))))</f>
        <v>1</v>
      </c>
      <c r="O29" s="1" t="n">
        <f aca="false">IF($D29=O$8,4,IF($F29=O$8,3,IF($H29=O$8,2,IF($J29=O$8,1,""))))</f>
        <v>4</v>
      </c>
      <c r="P29" s="1" t="n">
        <f aca="false">IF($D29=P$8,4,IF($F29=P$8,3,IF($H29=P$8,2,IF($J29=P$8,1,""))))</f>
        <v>3</v>
      </c>
      <c r="Q29" s="1" t="n">
        <f aca="false">IF($D29=Q$8,4,IF($F29=Q$8,3,IF($H29=Q$8,2,IF($J29=Q$8,1,""))))</f>
        <v>2</v>
      </c>
    </row>
    <row r="30" customFormat="false" ht="12.75" hidden="false" customHeight="false" outlineLevel="0" collapsed="false">
      <c r="A30" s="1" t="n">
        <v>22</v>
      </c>
      <c r="B30" s="2" t="n">
        <f aca="false">B29+TIME(0,10,0)</f>
        <v>0.604166666666667</v>
      </c>
      <c r="C30" s="1" t="s">
        <v>42</v>
      </c>
      <c r="D30" s="3" t="s">
        <v>2</v>
      </c>
      <c r="E30" s="4" t="n">
        <v>0.00340671296296296</v>
      </c>
      <c r="F30" s="3" t="s">
        <v>1</v>
      </c>
      <c r="G30" s="4" t="n">
        <v>0.00344189814814815</v>
      </c>
      <c r="H30" s="3" t="s">
        <v>0</v>
      </c>
      <c r="I30" s="4" t="n">
        <v>0.00351539351851852</v>
      </c>
      <c r="J30" s="3" t="s">
        <v>3</v>
      </c>
      <c r="K30" s="4" t="n">
        <v>0.00357824074074074</v>
      </c>
      <c r="M30" s="3" t="s">
        <v>5</v>
      </c>
      <c r="N30" s="1" t="n">
        <f aca="false">IF($D30=N$8,4,IF($F30=N$8,3,IF($H30=N$8,2,IF($J30=N$8,1,""))))</f>
        <v>2</v>
      </c>
      <c r="O30" s="1" t="n">
        <f aca="false">IF($D30=O$8,4,IF($F30=O$8,3,IF($H30=O$8,2,IF($J30=O$8,1,""))))</f>
        <v>3</v>
      </c>
      <c r="P30" s="1" t="n">
        <f aca="false">IF($D30=P$8,4,IF($F30=P$8,3,IF($H30=P$8,2,IF($J30=P$8,1,""))))</f>
        <v>4</v>
      </c>
      <c r="Q30" s="1" t="n">
        <f aca="false">IF($D30=Q$8,4,IF($F30=Q$8,3,IF($H30=Q$8,2,IF($J30=Q$8,1,""))))</f>
        <v>1</v>
      </c>
    </row>
    <row r="31" customFormat="false" ht="12.75" hidden="false" customHeight="false" outlineLevel="0" collapsed="false">
      <c r="A31" s="1" t="n">
        <v>23</v>
      </c>
      <c r="B31" s="2" t="n">
        <f aca="false">B30+TIME(0,10,0)</f>
        <v>0.611111111111111</v>
      </c>
      <c r="C31" s="1" t="s">
        <v>43</v>
      </c>
      <c r="D31" s="3" t="s">
        <v>0</v>
      </c>
      <c r="E31" s="4" t="n">
        <v>0.00355092592592593</v>
      </c>
      <c r="F31" s="3" t="s">
        <v>3</v>
      </c>
      <c r="G31" s="4" t="n">
        <v>0.00362789351851852</v>
      </c>
      <c r="H31" s="3" t="s">
        <v>2</v>
      </c>
      <c r="I31" s="4" t="n">
        <v>0.00367881944444444</v>
      </c>
      <c r="J31" s="3" t="s">
        <v>1</v>
      </c>
      <c r="K31" s="4" t="n">
        <v>0.00383368055555556</v>
      </c>
      <c r="M31" s="3" t="s">
        <v>6</v>
      </c>
      <c r="N31" s="1" t="n">
        <f aca="false">IF($D31=N$8,4,IF($F31=N$8,3,IF($H31=N$8,2,IF($J31=N$8,1,""))))</f>
        <v>4</v>
      </c>
      <c r="O31" s="1" t="n">
        <f aca="false">IF($D31=O$8,4,IF($F31=O$8,3,IF($H31=O$8,2,IF($J31=O$8,1,""))))</f>
        <v>1</v>
      </c>
      <c r="P31" s="1" t="n">
        <f aca="false">IF($D31=P$8,4,IF($F31=P$8,3,IF($H31=P$8,2,IF($J31=P$8,1,""))))</f>
        <v>2</v>
      </c>
      <c r="Q31" s="1" t="n">
        <f aca="false">IF($D31=Q$8,4,IF($F31=Q$8,3,IF($H31=Q$8,2,IF($J31=Q$8,1,""))))</f>
        <v>3</v>
      </c>
    </row>
    <row r="32" customFormat="false" ht="12.75" hidden="false" customHeight="false" outlineLevel="0" collapsed="false">
      <c r="A32" s="1" t="n">
        <v>24</v>
      </c>
      <c r="B32" s="2" t="n">
        <f aca="false">B31+TIME(0,10,0)</f>
        <v>0.618055555555556</v>
      </c>
      <c r="C32" s="1" t="s">
        <v>44</v>
      </c>
      <c r="D32" s="3" t="s">
        <v>0</v>
      </c>
      <c r="E32" s="4" t="n">
        <v>0.00321736111111111</v>
      </c>
      <c r="F32" s="3" t="s">
        <v>1</v>
      </c>
      <c r="G32" s="4" t="n">
        <v>0.00324212962962963</v>
      </c>
      <c r="H32" s="3" t="s">
        <v>3</v>
      </c>
      <c r="I32" s="4" t="n">
        <v>0.00324328703703704</v>
      </c>
      <c r="J32" s="3" t="s">
        <v>2</v>
      </c>
      <c r="K32" s="4" t="n">
        <v>0.00325798611111111</v>
      </c>
      <c r="M32" s="3" t="s">
        <v>7</v>
      </c>
      <c r="N32" s="1" t="n">
        <f aca="false">IF($D32=N$8,4,IF($F32=N$8,3,IF($H32=N$8,2,IF($J32=N$8,1,""))))</f>
        <v>4</v>
      </c>
      <c r="O32" s="1" t="n">
        <f aca="false">IF($D32=O$8,4,IF($F32=O$8,3,IF($H32=O$8,2,IF($J32=O$8,1,""))))</f>
        <v>3</v>
      </c>
      <c r="P32" s="1" t="n">
        <f aca="false">IF($D32=P$8,4,IF($F32=P$8,3,IF($H32=P$8,2,IF($J32=P$8,1,""))))</f>
        <v>1</v>
      </c>
      <c r="Q32" s="1" t="n">
        <f aca="false">IF($D32=Q$8,4,IF($F32=Q$8,3,IF($H32=Q$8,2,IF($J32=Q$8,1,""))))</f>
        <v>2</v>
      </c>
    </row>
    <row r="33" customFormat="false" ht="12.75" hidden="false" customHeight="false" outlineLevel="0" collapsed="false">
      <c r="A33" s="1" t="n">
        <v>25</v>
      </c>
      <c r="B33" s="2" t="n">
        <f aca="false">B32+TIME(0,20,0)</f>
        <v>0.631944444444444</v>
      </c>
      <c r="C33" s="1" t="s">
        <v>45</v>
      </c>
      <c r="M33" s="3" t="s">
        <v>6</v>
      </c>
      <c r="N33" s="1" t="str">
        <f aca="false">IF($D33=N$8,4,IF($F33=N$8,3,IF($H33=N$8,2,IF($J33=N$8,1,""))))</f>
        <v/>
      </c>
      <c r="O33" s="1" t="str">
        <f aca="false">IF($D33=O$8,4,IF($F33=O$8,3,IF($H33=O$8,2,IF($J33=O$8,1,""))))</f>
        <v/>
      </c>
      <c r="P33" s="1" t="str">
        <f aca="false">IF($D33=P$8,4,IF($F33=P$8,3,IF($H33=P$8,2,IF($J33=P$8,1,""))))</f>
        <v/>
      </c>
      <c r="Q33" s="1" t="str">
        <f aca="false">IF($D33=Q$8,4,IF($F33=Q$8,3,IF($H33=Q$8,2,IF($J33=Q$8,1,""))))</f>
        <v/>
      </c>
    </row>
    <row r="34" customFormat="false" ht="12.75" hidden="false" customHeight="false" outlineLevel="0" collapsed="false">
      <c r="A34" s="1" t="n">
        <v>26</v>
      </c>
      <c r="B34" s="2" t="n">
        <f aca="false">B33+TIME(0,20,0)</f>
        <v>0.645833333333333</v>
      </c>
      <c r="C34" s="1" t="s">
        <v>46</v>
      </c>
      <c r="D34" s="3" t="s">
        <v>0</v>
      </c>
      <c r="F34" s="3" t="s">
        <v>2</v>
      </c>
      <c r="M34" s="3" t="s">
        <v>7</v>
      </c>
      <c r="N34" s="1" t="n">
        <v>0</v>
      </c>
      <c r="O34" s="1" t="str">
        <f aca="false">IF($D34=O$8,4,IF($F34=O$8,3,IF($H34=O$8,2,IF($J34=O$8,1,""))))</f>
        <v/>
      </c>
      <c r="P34" s="1" t="n">
        <v>0</v>
      </c>
      <c r="Q34" s="1" t="str">
        <f aca="false">IF($D34=Q$8,4,IF($F34=Q$8,3,IF($H34=Q$8,2,IF($J34=Q$8,1,""))))</f>
        <v/>
      </c>
    </row>
    <row r="35" customFormat="false" ht="12.75" hidden="false" customHeight="false" outlineLevel="0" collapsed="false">
      <c r="A35" s="1" t="n">
        <v>27</v>
      </c>
      <c r="B35" s="2" t="n">
        <f aca="false">B32+TIME(1,0,0)</f>
        <v>0.659722222222222</v>
      </c>
      <c r="C35" s="1" t="s">
        <v>47</v>
      </c>
      <c r="D35" s="3" t="s">
        <v>1</v>
      </c>
      <c r="E35" s="4" t="n">
        <v>0.00352002314814815</v>
      </c>
      <c r="F35" s="3" t="s">
        <v>0</v>
      </c>
      <c r="G35" s="4" t="n">
        <v>0.00354247685185185</v>
      </c>
      <c r="H35" s="3" t="s">
        <v>2</v>
      </c>
      <c r="I35" s="4" t="n">
        <v>0.00363425925925926</v>
      </c>
      <c r="J35" s="3" t="s">
        <v>3</v>
      </c>
      <c r="K35" s="4" t="n">
        <v>0.00365324074074074</v>
      </c>
      <c r="M35" s="3" t="s">
        <v>4</v>
      </c>
      <c r="N35" s="1" t="n">
        <f aca="false">IF($D35=N$8,4,IF($F35=N$8,3,IF($H35=N$8,2,IF($J35=N$8,1,""))))</f>
        <v>3</v>
      </c>
      <c r="O35" s="1" t="n">
        <f aca="false">IF($D35=O$8,4,IF($F35=O$8,3,IF($H35=O$8,2,IF($J35=O$8,1,""))))</f>
        <v>4</v>
      </c>
      <c r="P35" s="1" t="n">
        <f aca="false">IF($D35=P$8,4,IF($F35=P$8,3,IF($H35=P$8,2,IF($J35=P$8,1,""))))</f>
        <v>2</v>
      </c>
      <c r="Q35" s="1" t="n">
        <f aca="false">IF($D35=Q$8,4,IF($F35=Q$8,3,IF($H35=Q$8,2,IF($J35=Q$8,1,""))))</f>
        <v>1</v>
      </c>
    </row>
    <row r="36" customFormat="false" ht="12.75" hidden="false" customHeight="false" outlineLevel="0" collapsed="false">
      <c r="A36" s="1" t="n">
        <v>28</v>
      </c>
      <c r="B36" s="2" t="n">
        <f aca="false">B35+TIME(0,10,0)</f>
        <v>0.666666666666667</v>
      </c>
      <c r="C36" s="1" t="s">
        <v>48</v>
      </c>
      <c r="D36" s="3" t="s">
        <v>0</v>
      </c>
      <c r="E36" s="4" t="n">
        <v>0.00352280092592593</v>
      </c>
      <c r="F36" s="3" t="s">
        <v>3</v>
      </c>
      <c r="G36" s="4" t="n">
        <v>0.003578125</v>
      </c>
      <c r="H36" s="3" t="s">
        <v>2</v>
      </c>
      <c r="I36" s="4" t="n">
        <v>0.00370659722222222</v>
      </c>
      <c r="J36" s="3" t="s">
        <v>1</v>
      </c>
      <c r="K36" s="4" t="n">
        <v>0.00375486111111111</v>
      </c>
      <c r="M36" s="3" t="s">
        <v>4</v>
      </c>
      <c r="N36" s="1" t="n">
        <f aca="false">IF($D36=N$8,4,IF($F36=N$8,3,IF($H36=N$8,2,IF($J36=N$8,1,""))))</f>
        <v>4</v>
      </c>
      <c r="O36" s="1" t="n">
        <f aca="false">IF($D36=O$8,4,IF($F36=O$8,3,IF($H36=O$8,2,IF($J36=O$8,1,""))))</f>
        <v>1</v>
      </c>
      <c r="P36" s="1" t="n">
        <f aca="false">IF($D36=P$8,4,IF($F36=P$8,3,IF($H36=P$8,2,IF($J36=P$8,1,""))))</f>
        <v>2</v>
      </c>
      <c r="Q36" s="1" t="n">
        <f aca="false">IF($D36=Q$8,4,IF($F36=Q$8,3,IF($H36=Q$8,2,IF($J36=Q$8,1,""))))</f>
        <v>3</v>
      </c>
    </row>
    <row r="37" customFormat="false" ht="12.75" hidden="false" customHeight="false" outlineLevel="0" collapsed="false">
      <c r="A37" s="1" t="n">
        <v>29</v>
      </c>
      <c r="B37" s="2" t="n">
        <f aca="false">B36+TIME(0,10,0)</f>
        <v>0.673611111111111</v>
      </c>
      <c r="C37" s="1" t="s">
        <v>49</v>
      </c>
      <c r="D37" s="3" t="s">
        <v>3</v>
      </c>
      <c r="E37" s="4" t="n">
        <v>0.0031349537037037</v>
      </c>
      <c r="F37" s="3" t="s">
        <v>1</v>
      </c>
      <c r="G37" s="4" t="n">
        <v>0.00317731481481481</v>
      </c>
      <c r="H37" s="3" t="s">
        <v>0</v>
      </c>
      <c r="I37" s="4" t="n">
        <v>0.00319131944444444</v>
      </c>
      <c r="J37" s="3" t="s">
        <v>2</v>
      </c>
      <c r="K37" s="4" t="n">
        <v>0.00320775462962963</v>
      </c>
      <c r="M37" s="3" t="s">
        <v>5</v>
      </c>
      <c r="N37" s="1" t="n">
        <f aca="false">IF($D37=N$8,4,IF($F37=N$8,3,IF($H37=N$8,2,IF($J37=N$8,1,""))))</f>
        <v>2</v>
      </c>
      <c r="O37" s="1" t="n">
        <f aca="false">IF($D37=O$8,4,IF($F37=O$8,3,IF($H37=O$8,2,IF($J37=O$8,1,""))))</f>
        <v>3</v>
      </c>
      <c r="P37" s="1" t="n">
        <f aca="false">IF($D37=P$8,4,IF($F37=P$8,3,IF($H37=P$8,2,IF($J37=P$8,1,""))))</f>
        <v>1</v>
      </c>
      <c r="Q37" s="1" t="n">
        <f aca="false">IF($D37=Q$8,4,IF($F37=Q$8,3,IF($H37=Q$8,2,IF($J37=Q$8,1,""))))</f>
        <v>4</v>
      </c>
    </row>
    <row r="38" customFormat="false" ht="12.75" hidden="false" customHeight="false" outlineLevel="0" collapsed="false">
      <c r="A38" s="1" t="n">
        <v>30</v>
      </c>
      <c r="B38" s="2" t="n">
        <f aca="false">B37+TIME(0,10,0)</f>
        <v>0.680555555555556</v>
      </c>
      <c r="C38" s="1" t="s">
        <v>50</v>
      </c>
      <c r="D38" s="3" t="s">
        <v>1</v>
      </c>
      <c r="E38" s="4" t="n">
        <v>0.00317592592592593</v>
      </c>
      <c r="F38" s="3" t="s">
        <v>0</v>
      </c>
      <c r="G38" s="4" t="n">
        <v>0.00320891203703704</v>
      </c>
      <c r="H38" s="3" t="s">
        <v>3</v>
      </c>
      <c r="I38" s="4" t="n">
        <v>0.00342939814814815</v>
      </c>
      <c r="J38" s="3" t="s">
        <v>2</v>
      </c>
      <c r="K38" s="4" t="n">
        <v>0.00385775462962963</v>
      </c>
      <c r="M38" s="3" t="s">
        <v>5</v>
      </c>
      <c r="N38" s="1" t="n">
        <f aca="false">IF($D38=N$8,4,IF($F38=N$8,3,IF($H38=N$8,2,IF($J38=N$8,1,""))))</f>
        <v>3</v>
      </c>
      <c r="O38" s="1" t="n">
        <f aca="false">IF($D38=O$8,4,IF($F38=O$8,3,IF($H38=O$8,2,IF($J38=O$8,1,""))))</f>
        <v>4</v>
      </c>
      <c r="P38" s="1" t="n">
        <f aca="false">IF($D38=P$8,4,IF($F38=P$8,3,IF($H38=P$8,2,IF($J38=P$8,1,""))))</f>
        <v>1</v>
      </c>
      <c r="Q38" s="1" t="n">
        <f aca="false">IF($D38=Q$8,4,IF($F38=Q$8,3,IF($H38=Q$8,2,IF($J38=Q$8,1,""))))</f>
        <v>2</v>
      </c>
    </row>
    <row r="39" customFormat="false" ht="12.75" hidden="false" customHeight="false" outlineLevel="0" collapsed="false">
      <c r="A39" s="1" t="n">
        <v>31</v>
      </c>
      <c r="B39" s="2" t="n">
        <f aca="false">B38+TIME(0,10,0)</f>
        <v>0.6875</v>
      </c>
      <c r="C39" s="1" t="s">
        <v>51</v>
      </c>
      <c r="D39" s="3" t="s">
        <v>0</v>
      </c>
      <c r="E39" s="4" t="n">
        <v>0.00334560185185185</v>
      </c>
      <c r="F39" s="3" t="s">
        <v>2</v>
      </c>
      <c r="G39" s="4" t="n">
        <v>0.00343506944444445</v>
      </c>
      <c r="H39" s="3" t="s">
        <v>3</v>
      </c>
      <c r="I39" s="4" t="n">
        <v>0.00345474537037037</v>
      </c>
      <c r="J39" s="3" t="s">
        <v>1</v>
      </c>
      <c r="K39" s="4" t="n">
        <v>0.00353587962962963</v>
      </c>
      <c r="M39" s="3" t="s">
        <v>6</v>
      </c>
      <c r="N39" s="1" t="n">
        <f aca="false">IF($D39=N$8,4,IF($F39=N$8,3,IF($H39=N$8,2,IF($J39=N$8,1,""))))</f>
        <v>4</v>
      </c>
      <c r="O39" s="1" t="n">
        <f aca="false">IF($D39=O$8,4,IF($F39=O$8,3,IF($H39=O$8,2,IF($J39=O$8,1,""))))</f>
        <v>1</v>
      </c>
      <c r="P39" s="1" t="n">
        <f aca="false">IF($D39=P$8,4,IF($F39=P$8,3,IF($H39=P$8,2,IF($J39=P$8,1,""))))</f>
        <v>3</v>
      </c>
      <c r="Q39" s="1" t="n">
        <f aca="false">IF($D39=Q$8,4,IF($F39=Q$8,3,IF($H39=Q$8,2,IF($J39=Q$8,1,""))))</f>
        <v>2</v>
      </c>
    </row>
    <row r="40" customFormat="false" ht="12.75" hidden="false" customHeight="false" outlineLevel="0" collapsed="false">
      <c r="A40" s="1" t="n">
        <v>32</v>
      </c>
      <c r="B40" s="2" t="n">
        <f aca="false">B39+TIME(0,10,0)</f>
        <v>0.694444444444444</v>
      </c>
      <c r="C40" s="1" t="s">
        <v>52</v>
      </c>
      <c r="D40" s="3" t="s">
        <v>0</v>
      </c>
      <c r="E40" s="4" t="n">
        <v>0.003503125</v>
      </c>
      <c r="F40" s="3" t="s">
        <v>1</v>
      </c>
      <c r="G40" s="4" t="n">
        <v>0.00355590277777778</v>
      </c>
      <c r="H40" s="3" t="s">
        <v>3</v>
      </c>
      <c r="I40" s="4" t="n">
        <v>0.00355833333333333</v>
      </c>
      <c r="J40" s="3" t="s">
        <v>2</v>
      </c>
      <c r="K40" s="4" t="n">
        <v>0.00359490740740741</v>
      </c>
      <c r="M40" s="3" t="s">
        <v>6</v>
      </c>
      <c r="N40" s="1" t="n">
        <f aca="false">IF($D40=N$8,4,IF($F40=N$8,3,IF($H40=N$8,2,IF($J40=N$8,1,""))))</f>
        <v>4</v>
      </c>
      <c r="O40" s="1" t="n">
        <f aca="false">IF($D40=O$8,4,IF($F40=O$8,3,IF($H40=O$8,2,IF($J40=O$8,1,""))))</f>
        <v>3</v>
      </c>
      <c r="P40" s="1" t="n">
        <f aca="false">IF($D40=P$8,4,IF($F40=P$8,3,IF($H40=P$8,2,IF($J40=P$8,1,""))))</f>
        <v>1</v>
      </c>
      <c r="Q40" s="1" t="n">
        <f aca="false">IF($D40=Q$8,4,IF($F40=Q$8,3,IF($H40=Q$8,2,IF($J40=Q$8,1,""))))</f>
        <v>2</v>
      </c>
    </row>
    <row r="41" customFormat="false" ht="12.75" hidden="false" customHeight="false" outlineLevel="0" collapsed="false">
      <c r="A41" s="1" t="n">
        <v>33</v>
      </c>
      <c r="B41" s="2" t="n">
        <f aca="false">B40+TIME(0,10,0)</f>
        <v>0.701388888888889</v>
      </c>
      <c r="C41" s="1" t="s">
        <v>53</v>
      </c>
      <c r="D41" s="3" t="s">
        <v>3</v>
      </c>
      <c r="E41" s="4" t="n">
        <v>0.00301747685185185</v>
      </c>
      <c r="F41" s="3" t="s">
        <v>0</v>
      </c>
      <c r="G41" s="4" t="n">
        <v>0.00303472222222222</v>
      </c>
      <c r="H41" s="3" t="s">
        <v>2</v>
      </c>
      <c r="I41" s="4" t="n">
        <v>0.00307175925925926</v>
      </c>
      <c r="J41" s="3" t="s">
        <v>1</v>
      </c>
      <c r="K41" s="4" t="n">
        <v>0.00307928240740741</v>
      </c>
      <c r="M41" s="3" t="s">
        <v>7</v>
      </c>
      <c r="N41" s="1" t="n">
        <f aca="false">IF($D41=N$8,4,IF($F41=N$8,3,IF($H41=N$8,2,IF($J41=N$8,1,""))))</f>
        <v>3</v>
      </c>
      <c r="O41" s="1" t="n">
        <f aca="false">IF($D41=O$8,4,IF($F41=O$8,3,IF($H41=O$8,2,IF($J41=O$8,1,""))))</f>
        <v>1</v>
      </c>
      <c r="P41" s="1" t="n">
        <f aca="false">IF($D41=P$8,4,IF($F41=P$8,3,IF($H41=P$8,2,IF($J41=P$8,1,""))))</f>
        <v>2</v>
      </c>
      <c r="Q41" s="1" t="n">
        <f aca="false">IF($D41=Q$8,4,IF($F41=Q$8,3,IF($H41=Q$8,2,IF($J41=Q$8,1,""))))</f>
        <v>4</v>
      </c>
    </row>
    <row r="42" customFormat="false" ht="12.75" hidden="false" customHeight="false" outlineLevel="0" collapsed="false">
      <c r="A42" s="1" t="n">
        <v>34</v>
      </c>
      <c r="B42" s="2" t="n">
        <f aca="false">B41+TIME(0,10,0)</f>
        <v>0.708333333333333</v>
      </c>
      <c r="C42" s="1" t="s">
        <v>54</v>
      </c>
      <c r="D42" s="3" t="s">
        <v>2</v>
      </c>
      <c r="E42" s="4" t="n">
        <v>0.00316111111111111</v>
      </c>
      <c r="F42" s="3" t="s">
        <v>1</v>
      </c>
      <c r="G42" s="4" t="n">
        <v>0.0031744212962963</v>
      </c>
      <c r="H42" s="3" t="s">
        <v>3</v>
      </c>
      <c r="I42" s="4" t="n">
        <v>0.00320960648148148</v>
      </c>
      <c r="J42" s="3" t="s">
        <v>0</v>
      </c>
      <c r="K42" s="4" t="n">
        <v>0.00323738425925926</v>
      </c>
      <c r="M42" s="3" t="s">
        <v>7</v>
      </c>
      <c r="N42" s="1" t="n">
        <f aca="false">IF($D42=N$8,4,IF($F42=N$8,3,IF($H42=N$8,2,IF($J42=N$8,1,""))))</f>
        <v>1</v>
      </c>
      <c r="O42" s="1" t="n">
        <f aca="false">IF($D42=O$8,4,IF($F42=O$8,3,IF($H42=O$8,2,IF($J42=O$8,1,""))))</f>
        <v>3</v>
      </c>
      <c r="P42" s="1" t="n">
        <f aca="false">IF($D42=P$8,4,IF($F42=P$8,3,IF($H42=P$8,2,IF($J42=P$8,1,""))))</f>
        <v>4</v>
      </c>
      <c r="Q42" s="1" t="n">
        <f aca="false">IF($D42=Q$8,4,IF($F42=Q$8,3,IF($H42=Q$8,2,IF($J42=Q$8,1,""))))</f>
        <v>2</v>
      </c>
    </row>
  </sheetData>
  <autoFilter ref="A8:Q42"/>
  <mergeCells count="5">
    <mergeCell ref="D7:E7"/>
    <mergeCell ref="F7:G7"/>
    <mergeCell ref="H7:I7"/>
    <mergeCell ref="J7:K7"/>
    <mergeCell ref="N7:Q7"/>
  </mergeCells>
  <dataValidations count="1">
    <dataValidation allowBlank="true" errorStyle="stop" operator="between" showDropDown="false" showErrorMessage="true" showInputMessage="false" sqref="D9:D42 F9:F42 H9:H42 J9:J42" type="list">
      <formula1>$N$8:$Q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52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ome International Regatta Cardiff Bay 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4" width="8.41"/>
    <col collapsed="false" customWidth="true" hidden="false" outlineLevel="0" max="3" min="3" style="13" width="11.42"/>
    <col collapsed="false" customWidth="true" hidden="false" outlineLevel="0" max="4" min="4" style="13" width="11.85"/>
    <col collapsed="false" customWidth="true" hidden="false" outlineLevel="0" max="5" min="5" style="15" width="10.71"/>
    <col collapsed="false" customWidth="true" hidden="false" outlineLevel="0" max="6" min="6" style="13" width="11.85"/>
    <col collapsed="false" customWidth="true" hidden="false" outlineLevel="0" max="7" min="7" style="15" width="10.71"/>
    <col collapsed="false" customWidth="true" hidden="false" outlineLevel="0" max="8" min="8" style="16" width="6.7"/>
    <col collapsed="false" customWidth="true" hidden="false" outlineLevel="0" max="9" min="9" style="13" width="11.85"/>
    <col collapsed="false" customWidth="true" hidden="false" outlineLevel="0" max="10" min="10" style="15" width="10.71"/>
    <col collapsed="false" customWidth="true" hidden="false" outlineLevel="0" max="11" min="11" style="16" width="6.7"/>
    <col collapsed="false" customWidth="true" hidden="false" outlineLevel="0" max="12" min="12" style="13" width="10.99"/>
    <col collapsed="false" customWidth="true" hidden="false" outlineLevel="0" max="13" min="13" style="15" width="10.71"/>
    <col collapsed="false" customWidth="true" hidden="false" outlineLevel="0" max="14" min="14" style="16" width="6.7"/>
    <col collapsed="false" customWidth="false" hidden="false" outlineLevel="0" max="15" min="15" style="13" width="9.14"/>
    <col collapsed="false" customWidth="true" hidden="false" outlineLevel="0" max="16" min="16" style="13" width="10.99"/>
    <col collapsed="false" customWidth="true" hidden="false" outlineLevel="0" max="17" min="17" style="13" width="9.7"/>
    <col collapsed="false" customWidth="true" hidden="false" outlineLevel="0" max="18" min="18" style="13" width="11.85"/>
    <col collapsed="false" customWidth="true" hidden="false" outlineLevel="0" max="19" min="19" style="13" width="8.7"/>
    <col collapsed="false" customWidth="false" hidden="false" outlineLevel="0" max="257" min="20" style="13" width="9.14"/>
  </cols>
  <sheetData>
    <row r="1" customFormat="false" ht="21" hidden="false" customHeight="false" outlineLevel="0" collapsed="false">
      <c r="A1" s="17"/>
      <c r="B1" s="18"/>
      <c r="C1" s="17"/>
      <c r="D1" s="19" t="s">
        <v>9</v>
      </c>
      <c r="E1" s="19"/>
      <c r="F1" s="19" t="s">
        <v>10</v>
      </c>
      <c r="G1" s="19"/>
      <c r="H1" s="19"/>
      <c r="I1" s="19" t="s">
        <v>11</v>
      </c>
      <c r="J1" s="19"/>
      <c r="K1" s="19"/>
      <c r="L1" s="19" t="s">
        <v>12</v>
      </c>
      <c r="M1" s="19"/>
      <c r="N1" s="19"/>
      <c r="P1" s="13" t="s">
        <v>0</v>
      </c>
      <c r="Q1" s="13" t="s">
        <v>1</v>
      </c>
      <c r="R1" s="13" t="s">
        <v>2</v>
      </c>
      <c r="S1" s="13" t="s">
        <v>3</v>
      </c>
    </row>
    <row r="2" customFormat="false" ht="21" hidden="false" customHeight="false" outlineLevel="0" collapsed="false">
      <c r="A2" s="17" t="s">
        <v>14</v>
      </c>
      <c r="B2" s="18" t="s">
        <v>15</v>
      </c>
      <c r="C2" s="17" t="s">
        <v>16</v>
      </c>
      <c r="D2" s="17" t="s">
        <v>17</v>
      </c>
      <c r="E2" s="20" t="s">
        <v>15</v>
      </c>
      <c r="F2" s="17" t="s">
        <v>17</v>
      </c>
      <c r="G2" s="20" t="s">
        <v>15</v>
      </c>
      <c r="H2" s="21" t="s">
        <v>55</v>
      </c>
      <c r="I2" s="17" t="s">
        <v>17</v>
      </c>
      <c r="J2" s="20" t="s">
        <v>15</v>
      </c>
      <c r="K2" s="21" t="s">
        <v>55</v>
      </c>
      <c r="L2" s="17" t="s">
        <v>17</v>
      </c>
      <c r="M2" s="20" t="s">
        <v>15</v>
      </c>
      <c r="N2" s="21" t="s">
        <v>55</v>
      </c>
    </row>
    <row r="3" customFormat="false" ht="21" hidden="false" customHeight="false" outlineLevel="0" collapsed="false">
      <c r="A3" s="22" t="n">
        <f aca="false">MasterResults!A9</f>
        <v>1</v>
      </c>
      <c r="B3" s="23" t="n">
        <f aca="false">MasterResults!B9</f>
        <v>0.458333333333333</v>
      </c>
      <c r="C3" s="22" t="str">
        <f aca="false">MasterResults!C9</f>
        <v>JW4-</v>
      </c>
      <c r="D3" s="22" t="str">
        <f aca="false">IF(MasterResults!D9&lt;&gt;"",MasterResults!D9,"")</f>
        <v>Scotland</v>
      </c>
      <c r="E3" s="24" t="str">
        <f aca="false">IF(MasterResults!E9&lt;&gt;"",MasterResults!E9,"")</f>
        <v>NTT</v>
      </c>
      <c r="F3" s="22" t="str">
        <f aca="false">IF(MasterResults!F9&lt;&gt;"",MasterResults!F9,"")</f>
        <v>Ireland</v>
      </c>
      <c r="G3" s="24" t="str">
        <f aca="false">IF(MasterResults!G9&lt;&gt;"",MasterResults!G9,"")</f>
        <v>NTT</v>
      </c>
      <c r="I3" s="22" t="str">
        <f aca="false">IF(MasterResults!H9&lt;&gt;"",MasterResults!H9,"")</f>
        <v>England</v>
      </c>
      <c r="J3" s="24" t="str">
        <f aca="false">IF(MasterResults!I9&lt;&gt;"",MasterResults!I9,"")</f>
        <v>NTT</v>
      </c>
      <c r="L3" s="22" t="str">
        <f aca="false">IF(MasterResults!J9&lt;&gt;"",MasterResults!J9,"")</f>
        <v>Wales</v>
      </c>
      <c r="M3" s="24" t="str">
        <f aca="false">IF(MasterResults!K9&lt;&gt;"",MasterResults!K9,"")</f>
        <v>NTT</v>
      </c>
    </row>
    <row r="4" customFormat="false" ht="21" hidden="false" customHeight="false" outlineLevel="0" collapsed="false">
      <c r="A4" s="22" t="n">
        <f aca="false">MasterResults!A10</f>
        <v>2</v>
      </c>
      <c r="B4" s="23" t="n">
        <f aca="false">MasterResults!B10</f>
        <v>0.465277777777778</v>
      </c>
      <c r="C4" s="22" t="str">
        <f aca="false">MasterResults!C10</f>
        <v>JM4-</v>
      </c>
      <c r="D4" s="22" t="str">
        <f aca="false">IF(MasterResults!D10&lt;&gt;"",MasterResults!D10,"")</f>
        <v>Scotland</v>
      </c>
      <c r="E4" s="24" t="n">
        <f aca="false">IF(MasterResults!E10&lt;&gt;"",MasterResults!E10,"")</f>
        <v>0.00334837962962963</v>
      </c>
      <c r="F4" s="22" t="str">
        <f aca="false">IF(MasterResults!F10&lt;&gt;"",MasterResults!F10,"")</f>
        <v>Wales</v>
      </c>
      <c r="G4" s="24" t="n">
        <f aca="false">IF(MasterResults!G10&lt;&gt;"",MasterResults!G10,"")</f>
        <v>0.00339467592592593</v>
      </c>
      <c r="H4" s="16" t="n">
        <f aca="false">IF(G4&lt;&gt;"",G4-$E4,"")</f>
        <v>4.62962962962963E-005</v>
      </c>
      <c r="I4" s="22" t="str">
        <f aca="false">IF(MasterResults!H10&lt;&gt;"",MasterResults!H10,"")</f>
        <v>England</v>
      </c>
      <c r="J4" s="24" t="n">
        <f aca="false">IF(MasterResults!I10&lt;&gt;"",MasterResults!I10,"")</f>
        <v>0.00342986111111111</v>
      </c>
      <c r="K4" s="16" t="n">
        <f aca="false">IF($E4&lt;&gt;"",J4-$E4,"")</f>
        <v>8.14814814814815E-005</v>
      </c>
      <c r="L4" s="22" t="str">
        <f aca="false">IF(MasterResults!J10&lt;&gt;"",MasterResults!J10,"")</f>
        <v>Ireland</v>
      </c>
      <c r="M4" s="24" t="str">
        <f aca="false">IF(MasterResults!K10&lt;&gt;"",MasterResults!K10,"")</f>
        <v>NRO</v>
      </c>
    </row>
    <row r="5" customFormat="false" ht="21" hidden="false" customHeight="false" outlineLevel="0" collapsed="false">
      <c r="A5" s="22" t="n">
        <f aca="false">MasterResults!A11</f>
        <v>3</v>
      </c>
      <c r="B5" s="23" t="n">
        <f aca="false">MasterResults!B11</f>
        <v>0.472222222222222</v>
      </c>
      <c r="C5" s="22" t="str">
        <f aca="false">MasterResults!C11</f>
        <v>WL2-</v>
      </c>
      <c r="D5" s="22" t="str">
        <f aca="false">IF(MasterResults!D11&lt;&gt;"",MasterResults!D11,"")</f>
        <v>Scotland</v>
      </c>
      <c r="E5" s="24" t="str">
        <f aca="false">IF(MasterResults!E11&lt;&gt;"",MasterResults!E11,"")</f>
        <v>NTT</v>
      </c>
      <c r="F5" s="22" t="str">
        <f aca="false">IF(MasterResults!F11&lt;&gt;"",MasterResults!F11,"")</f>
        <v>England</v>
      </c>
      <c r="G5" s="24" t="str">
        <f aca="false">IF(MasterResults!G11&lt;&gt;"",MasterResults!G11,"")</f>
        <v>NTT</v>
      </c>
      <c r="I5" s="22" t="str">
        <f aca="false">IF(MasterResults!H11&lt;&gt;"",MasterResults!H11,"")</f>
        <v>Ireland</v>
      </c>
      <c r="J5" s="24" t="str">
        <f aca="false">IF(MasterResults!I11&lt;&gt;"",MasterResults!I11,"")</f>
        <v>NTT</v>
      </c>
      <c r="L5" s="22" t="str">
        <f aca="false">IF(MasterResults!J11&lt;&gt;"",MasterResults!J11,"")</f>
        <v/>
      </c>
      <c r="M5" s="24" t="str">
        <f aca="false">IF(MasterResults!K11&lt;&gt;"",MasterResults!K11,"")</f>
        <v/>
      </c>
    </row>
    <row r="6" customFormat="false" ht="21" hidden="false" customHeight="false" outlineLevel="0" collapsed="false">
      <c r="A6" s="22" t="n">
        <f aca="false">MasterResults!A12</f>
        <v>4</v>
      </c>
      <c r="B6" s="23" t="n">
        <f aca="false">MasterResults!B12</f>
        <v>0.479166666666667</v>
      </c>
      <c r="C6" s="22" t="str">
        <f aca="false">MasterResults!C12</f>
        <v>ML2-</v>
      </c>
      <c r="D6" s="22" t="str">
        <f aca="false">IF(MasterResults!D12&lt;&gt;"",MasterResults!D12,"")</f>
        <v>Wales</v>
      </c>
      <c r="E6" s="24" t="n">
        <f aca="false">IF(MasterResults!E12&lt;&gt;"",MasterResults!E12,"")</f>
        <v>0.00362789351851852</v>
      </c>
      <c r="F6" s="22" t="str">
        <f aca="false">IF(MasterResults!F12&lt;&gt;"",MasterResults!F12,"")</f>
        <v>England</v>
      </c>
      <c r="G6" s="24" t="n">
        <f aca="false">IF(MasterResults!G12&lt;&gt;"",MasterResults!G12,"")</f>
        <v>0.0036962962962963</v>
      </c>
      <c r="H6" s="16" t="n">
        <f aca="false">IF(G6&lt;&gt;"",G6-$E6,"")</f>
        <v>6.84027777777778E-005</v>
      </c>
      <c r="I6" s="22" t="str">
        <f aca="false">IF(MasterResults!H12&lt;&gt;"",MasterResults!H12,"")</f>
        <v>Scotland</v>
      </c>
      <c r="J6" s="24" t="n">
        <f aca="false">IF(MasterResults!I12&lt;&gt;"",MasterResults!I12,"")</f>
        <v>0.00374456018518518</v>
      </c>
      <c r="K6" s="16" t="n">
        <f aca="false">IF($E6&lt;&gt;"",J6-$E6,"")</f>
        <v>0.000116666666666667</v>
      </c>
      <c r="L6" s="22" t="str">
        <f aca="false">IF(MasterResults!J12&lt;&gt;"",MasterResults!J12,"")</f>
        <v>Ireland</v>
      </c>
      <c r="M6" s="24" t="n">
        <f aca="false">IF(MasterResults!K12&lt;&gt;"",MasterResults!K12,"")</f>
        <v>0.00384988425925926</v>
      </c>
      <c r="N6" s="16" t="n">
        <f aca="false">IF($E6&lt;&gt;"",M6-$E6,"")</f>
        <v>0.000221990740740741</v>
      </c>
    </row>
    <row r="7" customFormat="false" ht="21" hidden="false" customHeight="false" outlineLevel="0" collapsed="false">
      <c r="A7" s="22" t="n">
        <f aca="false">MasterResults!A13</f>
        <v>5</v>
      </c>
      <c r="B7" s="23" t="n">
        <f aca="false">MasterResults!B13</f>
        <v>0.486111111111111</v>
      </c>
      <c r="C7" s="22" t="str">
        <f aca="false">MasterResults!C13</f>
        <v>JW2-</v>
      </c>
      <c r="D7" s="22" t="str">
        <f aca="false">IF(MasterResults!D13&lt;&gt;"",MasterResults!D13,"")</f>
        <v>England</v>
      </c>
      <c r="E7" s="24" t="n">
        <f aca="false">IF(MasterResults!E13&lt;&gt;"",MasterResults!E13,"")</f>
        <v>0.00414837962962963</v>
      </c>
      <c r="F7" s="22" t="str">
        <f aca="false">IF(MasterResults!F13&lt;&gt;"",MasterResults!F13,"")</f>
        <v>Scotland</v>
      </c>
      <c r="G7" s="24" t="n">
        <f aca="false">IF(MasterResults!G13&lt;&gt;"",MasterResults!G13,"")</f>
        <v>0.00417916666666667</v>
      </c>
      <c r="H7" s="16" t="n">
        <f aca="false">IF(G7&lt;&gt;"",G7-$E7,"")</f>
        <v>3.0787037037037E-005</v>
      </c>
      <c r="I7" s="22" t="str">
        <f aca="false">IF(MasterResults!H13&lt;&gt;"",MasterResults!H13,"")</f>
        <v>Ireland</v>
      </c>
      <c r="J7" s="24" t="n">
        <f aca="false">IF(MasterResults!I13&lt;&gt;"",MasterResults!I13,"")</f>
        <v>0.00434490740740741</v>
      </c>
      <c r="K7" s="16" t="n">
        <f aca="false">IF($E7&lt;&gt;"",J7-$E7,"")</f>
        <v>0.000196527777777778</v>
      </c>
      <c r="L7" s="22" t="str">
        <f aca="false">IF(MasterResults!J13&lt;&gt;"",MasterResults!J13,"")</f>
        <v/>
      </c>
      <c r="M7" s="24" t="str">
        <f aca="false">IF(MasterResults!K13&lt;&gt;"",MasterResults!K13,"")</f>
        <v/>
      </c>
    </row>
    <row r="8" customFormat="false" ht="21" hidden="false" customHeight="false" outlineLevel="0" collapsed="false">
      <c r="A8" s="22" t="n">
        <f aca="false">MasterResults!A14</f>
        <v>6</v>
      </c>
      <c r="B8" s="23" t="n">
        <f aca="false">MasterResults!B14</f>
        <v>0.493055555555556</v>
      </c>
      <c r="C8" s="22" t="str">
        <f aca="false">MasterResults!C14</f>
        <v>JM2-</v>
      </c>
      <c r="D8" s="22" t="str">
        <f aca="false">IF(MasterResults!D14&lt;&gt;"",MasterResults!D14,"")</f>
        <v>Scotland</v>
      </c>
      <c r="E8" s="24" t="n">
        <f aca="false">IF(MasterResults!E14&lt;&gt;"",MasterResults!E14,"")</f>
        <v>0.00372071759259259</v>
      </c>
      <c r="F8" s="22" t="str">
        <f aca="false">IF(MasterResults!F14&lt;&gt;"",MasterResults!F14,"")</f>
        <v>Ireland</v>
      </c>
      <c r="G8" s="24" t="n">
        <f aca="false">IF(MasterResults!G14&lt;&gt;"",MasterResults!G14,"")</f>
        <v>0.00378310185185185</v>
      </c>
      <c r="H8" s="16" t="n">
        <f aca="false">IF(G8&lt;&gt;"",G8-$E8,"")</f>
        <v>6.23842592592593E-005</v>
      </c>
      <c r="I8" s="22" t="str">
        <f aca="false">IF(MasterResults!H14&lt;&gt;"",MasterResults!H14,"")</f>
        <v>Wales</v>
      </c>
      <c r="J8" s="24" t="n">
        <f aca="false">IF(MasterResults!I14&lt;&gt;"",MasterResults!I14,"")</f>
        <v>0.00382847222222222</v>
      </c>
      <c r="K8" s="16" t="n">
        <f aca="false">IF($E8&lt;&gt;"",J8-$E8,"")</f>
        <v>0.00010775462962963</v>
      </c>
      <c r="L8" s="22" t="str">
        <f aca="false">IF(MasterResults!J14&lt;&gt;"",MasterResults!J14,"")</f>
        <v>England</v>
      </c>
      <c r="M8" s="24" t="n">
        <f aca="false">IF(MasterResults!K14&lt;&gt;"",MasterResults!K14,"")</f>
        <v>0.00383460648148148</v>
      </c>
      <c r="N8" s="16" t="n">
        <f aca="false">IF($E8&lt;&gt;"",M8-$E8,"")</f>
        <v>0.000113888888888889</v>
      </c>
    </row>
    <row r="9" customFormat="false" ht="21" hidden="false" customHeight="false" outlineLevel="0" collapsed="false">
      <c r="A9" s="22" t="n">
        <f aca="false">MasterResults!A15</f>
        <v>7</v>
      </c>
      <c r="B9" s="23" t="n">
        <f aca="false">MasterResults!B15</f>
        <v>0.5</v>
      </c>
      <c r="C9" s="22" t="str">
        <f aca="false">MasterResults!C15</f>
        <v>W2-</v>
      </c>
      <c r="D9" s="22" t="str">
        <f aca="false">IF(MasterResults!D15&lt;&gt;"",MasterResults!D15,"")</f>
        <v>England</v>
      </c>
      <c r="E9" s="24" t="n">
        <f aca="false">IF(MasterResults!E15&lt;&gt;"",MasterResults!E15,"")</f>
        <v>0.003925</v>
      </c>
      <c r="F9" s="22" t="str">
        <f aca="false">IF(MasterResults!F15&lt;&gt;"",MasterResults!F15,"")</f>
        <v>Scotland</v>
      </c>
      <c r="G9" s="24" t="n">
        <f aca="false">IF(MasterResults!G15&lt;&gt;"",MasterResults!G15,"")</f>
        <v>0.00401655092592593</v>
      </c>
      <c r="H9" s="16" t="n">
        <f aca="false">IF(G9&lt;&gt;"",G9-$E9,"")</f>
        <v>9.15509259259259E-005</v>
      </c>
      <c r="I9" s="22" t="str">
        <f aca="false">IF(MasterResults!H15&lt;&gt;"",MasterResults!H15,"")</f>
        <v>Ireland</v>
      </c>
      <c r="J9" s="24" t="n">
        <f aca="false">IF(MasterResults!I15&lt;&gt;"",MasterResults!I15,"")</f>
        <v>0.00412476851851852</v>
      </c>
      <c r="K9" s="16" t="n">
        <f aca="false">IF($E9&lt;&gt;"",J9-$E9,"")</f>
        <v>0.000199768518518519</v>
      </c>
      <c r="L9" s="22" t="str">
        <f aca="false">IF(MasterResults!J15&lt;&gt;"",MasterResults!J15,"")</f>
        <v>Wales</v>
      </c>
      <c r="M9" s="24" t="n">
        <f aca="false">IF(MasterResults!K15&lt;&gt;"",MasterResults!K15,"")</f>
        <v>0.00415729166666667</v>
      </c>
      <c r="N9" s="16" t="n">
        <f aca="false">IF($E9&lt;&gt;"",M9-$E9,"")</f>
        <v>0.000232291666666667</v>
      </c>
    </row>
    <row r="10" customFormat="false" ht="21" hidden="false" customHeight="false" outlineLevel="0" collapsed="false">
      <c r="A10" s="22" t="n">
        <f aca="false">MasterResults!A16</f>
        <v>8</v>
      </c>
      <c r="B10" s="23" t="n">
        <f aca="false">MasterResults!B16</f>
        <v>0.506944444444444</v>
      </c>
      <c r="C10" s="22" t="str">
        <f aca="false">MasterResults!C16</f>
        <v>M2-</v>
      </c>
      <c r="D10" s="22" t="str">
        <f aca="false">IF(MasterResults!D16&lt;&gt;"",MasterResults!D16,"")</f>
        <v>Ireland</v>
      </c>
      <c r="E10" s="24" t="n">
        <f aca="false">IF(MasterResults!E16&lt;&gt;"",MasterResults!E16,"")</f>
        <v>0.00357962962962963</v>
      </c>
      <c r="F10" s="22" t="str">
        <f aca="false">IF(MasterResults!F16&lt;&gt;"",MasterResults!F16,"")</f>
        <v>Wales</v>
      </c>
      <c r="G10" s="24" t="n">
        <f aca="false">IF(MasterResults!G16&lt;&gt;"",MasterResults!G16,"")</f>
        <v>0.00359849537037037</v>
      </c>
      <c r="H10" s="16" t="n">
        <f aca="false">IF(G10&lt;&gt;"",G10-$E10,"")</f>
        <v>1.88657407407407E-005</v>
      </c>
      <c r="I10" s="22" t="str">
        <f aca="false">IF(MasterResults!H16&lt;&gt;"",MasterResults!H16,"")</f>
        <v>Scotland</v>
      </c>
      <c r="J10" s="24" t="n">
        <f aca="false">IF(MasterResults!I16&lt;&gt;"",MasterResults!I16,"")</f>
        <v>0.00361099537037037</v>
      </c>
      <c r="K10" s="16" t="n">
        <f aca="false">IF($E10&lt;&gt;"",J10-$E10,"")</f>
        <v>3.13657407407407E-005</v>
      </c>
      <c r="L10" s="22" t="str">
        <f aca="false">IF(MasterResults!J16&lt;&gt;"",MasterResults!J16,"")</f>
        <v>England</v>
      </c>
      <c r="M10" s="24" t="n">
        <f aca="false">IF(MasterResults!K16&lt;&gt;"",MasterResults!K16,"")</f>
        <v>0.00374965277777778</v>
      </c>
      <c r="N10" s="16" t="n">
        <f aca="false">IF($E10&lt;&gt;"",M10-$E10,"")</f>
        <v>0.000170023148148148</v>
      </c>
    </row>
    <row r="11" customFormat="false" ht="21" hidden="false" customHeight="false" outlineLevel="0" collapsed="false">
      <c r="A11" s="22" t="n">
        <f aca="false">MasterResults!A17</f>
        <v>9</v>
      </c>
      <c r="B11" s="23" t="n">
        <f aca="false">MasterResults!B17</f>
        <v>0.513888888888889</v>
      </c>
      <c r="C11" s="22" t="str">
        <f aca="false">MasterResults!C17</f>
        <v>WL1x</v>
      </c>
      <c r="D11" s="22" t="str">
        <f aca="false">IF(MasterResults!D17&lt;&gt;"",MasterResults!D17,"")</f>
        <v>Ireland</v>
      </c>
      <c r="E11" s="24" t="n">
        <f aca="false">IF(MasterResults!E17&lt;&gt;"",MasterResults!E17,"")</f>
        <v>0.00422777777777778</v>
      </c>
      <c r="F11" s="22" t="str">
        <f aca="false">IF(MasterResults!F17&lt;&gt;"",MasterResults!F17,"")</f>
        <v>England</v>
      </c>
      <c r="G11" s="24" t="n">
        <f aca="false">IF(MasterResults!G17&lt;&gt;"",MasterResults!G17,"")</f>
        <v>0.00429236111111111</v>
      </c>
      <c r="H11" s="16" t="n">
        <f aca="false">IF(G11&lt;&gt;"",G11-$E11,"")</f>
        <v>6.45833333333333E-005</v>
      </c>
      <c r="I11" s="22" t="str">
        <f aca="false">IF(MasterResults!H17&lt;&gt;"",MasterResults!H17,"")</f>
        <v>Scotland</v>
      </c>
      <c r="J11" s="24" t="n">
        <f aca="false">IF(MasterResults!I17&lt;&gt;"",MasterResults!I17,"")</f>
        <v>0.00436655092592593</v>
      </c>
      <c r="K11" s="16" t="n">
        <f aca="false">IF($E11&lt;&gt;"",J11-$E11,"")</f>
        <v>0.000138773148148148</v>
      </c>
      <c r="L11" s="22" t="str">
        <f aca="false">IF(MasterResults!J17&lt;&gt;"",MasterResults!J17,"")</f>
        <v>Wales</v>
      </c>
      <c r="M11" s="24" t="n">
        <f aca="false">IF(MasterResults!K17&lt;&gt;"",MasterResults!K17,"")</f>
        <v>0.00464560185185185</v>
      </c>
      <c r="N11" s="16" t="n">
        <f aca="false">IF($E11&lt;&gt;"",M11-$E11,"")</f>
        <v>0.000417824074074074</v>
      </c>
    </row>
    <row r="12" customFormat="false" ht="21" hidden="false" customHeight="false" outlineLevel="0" collapsed="false">
      <c r="A12" s="22" t="n">
        <f aca="false">MasterResults!A18</f>
        <v>10</v>
      </c>
      <c r="B12" s="23" t="n">
        <f aca="false">MasterResults!B18</f>
        <v>0.520833333333333</v>
      </c>
      <c r="C12" s="22" t="str">
        <f aca="false">MasterResults!C18</f>
        <v>ML1x</v>
      </c>
      <c r="D12" s="22" t="str">
        <f aca="false">IF(MasterResults!D18&lt;&gt;"",MasterResults!D18,"")</f>
        <v>England</v>
      </c>
      <c r="E12" s="24" t="n">
        <f aca="false">IF(MasterResults!E18&lt;&gt;"",MasterResults!E18,"")</f>
        <v>0.00370555555555556</v>
      </c>
      <c r="F12" s="22" t="str">
        <f aca="false">IF(MasterResults!F18&lt;&gt;"",MasterResults!F18,"")</f>
        <v>Wales</v>
      </c>
      <c r="G12" s="24" t="n">
        <f aca="false">IF(MasterResults!G18&lt;&gt;"",MasterResults!G18,"")</f>
        <v>0.00371145833333333</v>
      </c>
      <c r="H12" s="16" t="n">
        <f aca="false">IF(G12&lt;&gt;"",G12-$E12,"")</f>
        <v>5.90277777777778E-006</v>
      </c>
      <c r="I12" s="22" t="str">
        <f aca="false">IF(MasterResults!H18&lt;&gt;"",MasterResults!H18,"")</f>
        <v>Scotland</v>
      </c>
      <c r="J12" s="24" t="n">
        <f aca="false">IF(MasterResults!I18&lt;&gt;"",MasterResults!I18,"")</f>
        <v>0.00376435185185185</v>
      </c>
      <c r="K12" s="16" t="n">
        <f aca="false">IF($E12&lt;&gt;"",J12-$E12,"")</f>
        <v>5.87962962962963E-005</v>
      </c>
      <c r="L12" s="22" t="str">
        <f aca="false">IF(MasterResults!J18&lt;&gt;"",MasterResults!J18,"")</f>
        <v>Ireland</v>
      </c>
      <c r="M12" s="24" t="n">
        <f aca="false">IF(MasterResults!K18&lt;&gt;"",MasterResults!K18,"")</f>
        <v>0.00387418981481482</v>
      </c>
      <c r="N12" s="16" t="n">
        <f aca="false">IF($E12&lt;&gt;"",M12-$E12,"")</f>
        <v>0.000168634259259259</v>
      </c>
    </row>
    <row r="13" customFormat="false" ht="21" hidden="false" customHeight="false" outlineLevel="0" collapsed="false">
      <c r="A13" s="22" t="n">
        <f aca="false">MasterResults!A19</f>
        <v>11</v>
      </c>
      <c r="B13" s="23" t="n">
        <f aca="false">MasterResults!B19</f>
        <v>0.527777777777778</v>
      </c>
      <c r="C13" s="22" t="str">
        <f aca="false">MasterResults!C19</f>
        <v>JW1x</v>
      </c>
      <c r="D13" s="22" t="str">
        <f aca="false">IF(MasterResults!D19&lt;&gt;"",MasterResults!D19,"")</f>
        <v>Wales</v>
      </c>
      <c r="E13" s="24" t="n">
        <f aca="false">IF(MasterResults!E19&lt;&gt;"",MasterResults!E19,"")</f>
        <v>0.00417002314814815</v>
      </c>
      <c r="F13" s="22" t="str">
        <f aca="false">IF(MasterResults!F19&lt;&gt;"",MasterResults!F19,"")</f>
        <v>Ireland</v>
      </c>
      <c r="G13" s="24" t="n">
        <f aca="false">IF(MasterResults!G19&lt;&gt;"",MasterResults!G19,"")</f>
        <v>0.00421747685185185</v>
      </c>
      <c r="H13" s="16" t="n">
        <f aca="false">IF(G13&lt;&gt;"",G13-$E13,"")</f>
        <v>4.74537037037037E-005</v>
      </c>
      <c r="I13" s="22" t="str">
        <f aca="false">IF(MasterResults!H19&lt;&gt;"",MasterResults!H19,"")</f>
        <v>England</v>
      </c>
      <c r="J13" s="24" t="n">
        <f aca="false">IF(MasterResults!I19&lt;&gt;"",MasterResults!I19,"")</f>
        <v>0.0044474537037037</v>
      </c>
      <c r="K13" s="16" t="n">
        <f aca="false">IF($E13&lt;&gt;"",J13-$E13,"")</f>
        <v>0.000277430555555556</v>
      </c>
      <c r="L13" s="22" t="str">
        <f aca="false">IF(MasterResults!J19&lt;&gt;"",MasterResults!J19,"")</f>
        <v>Scotland</v>
      </c>
      <c r="M13" s="24" t="n">
        <f aca="false">IF(MasterResults!K19&lt;&gt;"",MasterResults!K19,"")</f>
        <v>0.00458981481481482</v>
      </c>
      <c r="N13" s="16" t="n">
        <f aca="false">IF($E13&lt;&gt;"",M13-$E13,"")</f>
        <v>0.000419791666666667</v>
      </c>
    </row>
    <row r="14" customFormat="false" ht="21" hidden="false" customHeight="false" outlineLevel="0" collapsed="false">
      <c r="A14" s="22" t="n">
        <f aca="false">MasterResults!A20</f>
        <v>12</v>
      </c>
      <c r="B14" s="23" t="n">
        <f aca="false">MasterResults!B20</f>
        <v>0.534722222222222</v>
      </c>
      <c r="C14" s="22" t="str">
        <f aca="false">MasterResults!C20</f>
        <v>JM1x</v>
      </c>
      <c r="D14" s="22" t="str">
        <f aca="false">IF(MasterResults!D20&lt;&gt;"",MasterResults!D20,"")</f>
        <v>Scotland</v>
      </c>
      <c r="E14" s="24" t="n">
        <f aca="false">IF(MasterResults!E20&lt;&gt;"",MasterResults!E20,"")</f>
        <v>0.00383923611111111</v>
      </c>
      <c r="F14" s="22" t="str">
        <f aca="false">IF(MasterResults!F20&lt;&gt;"",MasterResults!F20,"")</f>
        <v>England</v>
      </c>
      <c r="G14" s="24" t="n">
        <f aca="false">IF(MasterResults!G20&lt;&gt;"",MasterResults!G20,"")</f>
        <v>0.00384328703703704</v>
      </c>
      <c r="H14" s="16" t="n">
        <f aca="false">IF(G14&lt;&gt;"",G14-$E14,"")</f>
        <v>4.05092592592593E-006</v>
      </c>
      <c r="I14" s="22" t="str">
        <f aca="false">IF(MasterResults!H20&lt;&gt;"",MasterResults!H20,"")</f>
        <v>Wales</v>
      </c>
      <c r="J14" s="24" t="n">
        <f aca="false">IF(MasterResults!I20&lt;&gt;"",MasterResults!I20,"")</f>
        <v>0.00394490740740741</v>
      </c>
      <c r="K14" s="16" t="n">
        <f aca="false">IF($E14&lt;&gt;"",J14-$E14,"")</f>
        <v>0.000105671296296296</v>
      </c>
      <c r="L14" s="22" t="str">
        <f aca="false">IF(MasterResults!J20&lt;&gt;"",MasterResults!J20,"")</f>
        <v>Ireland</v>
      </c>
      <c r="M14" s="24" t="n">
        <f aca="false">IF(MasterResults!K20&lt;&gt;"",MasterResults!K20,"")</f>
        <v>0.0040650462962963</v>
      </c>
      <c r="N14" s="16" t="n">
        <f aca="false">IF($E14&lt;&gt;"",M14-$E14,"")</f>
        <v>0.000225810185185185</v>
      </c>
    </row>
    <row r="15" customFormat="false" ht="21" hidden="false" customHeight="false" outlineLevel="0" collapsed="false">
      <c r="A15" s="22" t="n">
        <f aca="false">MasterResults!A21</f>
        <v>13</v>
      </c>
      <c r="B15" s="23" t="n">
        <f aca="false">MasterResults!B21</f>
        <v>0.541666666666667</v>
      </c>
      <c r="C15" s="22" t="str">
        <f aca="false">MasterResults!C21</f>
        <v>W1x</v>
      </c>
      <c r="D15" s="22" t="str">
        <f aca="false">IF(MasterResults!D21&lt;&gt;"",MasterResults!D21,"")</f>
        <v>Ireland</v>
      </c>
      <c r="E15" s="24" t="n">
        <f aca="false">IF(MasterResults!E21&lt;&gt;"",MasterResults!E21,"")</f>
        <v>0.00417384259259259</v>
      </c>
      <c r="F15" s="22" t="str">
        <f aca="false">IF(MasterResults!F21&lt;&gt;"",MasterResults!F21,"")</f>
        <v>Wales</v>
      </c>
      <c r="G15" s="24" t="n">
        <f aca="false">IF(MasterResults!G21&lt;&gt;"",MasterResults!G21,"")</f>
        <v>0.00418333333333333</v>
      </c>
      <c r="H15" s="16" t="n">
        <f aca="false">IF(G15&lt;&gt;"",G15-$E15,"")</f>
        <v>9.49074074074074E-006</v>
      </c>
      <c r="I15" s="22" t="str">
        <f aca="false">IF(MasterResults!H21&lt;&gt;"",MasterResults!H21,"")</f>
        <v>England</v>
      </c>
      <c r="J15" s="24" t="n">
        <f aca="false">IF(MasterResults!I21&lt;&gt;"",MasterResults!I21,"")</f>
        <v>0.0042625</v>
      </c>
      <c r="K15" s="16" t="n">
        <f aca="false">IF($E15&lt;&gt;"",J15-$E15,"")</f>
        <v>8.86574074074074E-005</v>
      </c>
      <c r="L15" s="22" t="str">
        <f aca="false">IF(MasterResults!J21&lt;&gt;"",MasterResults!J21,"")</f>
        <v>Scotland</v>
      </c>
      <c r="M15" s="24" t="str">
        <f aca="false">IF(MasterResults!K21&lt;&gt;"",MasterResults!K21,"")</f>
        <v>NRO</v>
      </c>
    </row>
    <row r="16" customFormat="false" ht="21" hidden="false" customHeight="false" outlineLevel="0" collapsed="false">
      <c r="A16" s="22" t="n">
        <f aca="false">MasterResults!A22</f>
        <v>14</v>
      </c>
      <c r="B16" s="23" t="n">
        <f aca="false">MasterResults!B22</f>
        <v>0.548611111111111</v>
      </c>
      <c r="C16" s="22" t="str">
        <f aca="false">MasterResults!C22</f>
        <v>M1x</v>
      </c>
      <c r="D16" s="22" t="str">
        <f aca="false">IF(MasterResults!D22&lt;&gt;"",MasterResults!D22,"")</f>
        <v>England</v>
      </c>
      <c r="E16" s="24" t="n">
        <f aca="false">IF(MasterResults!E22&lt;&gt;"",MasterResults!E22,"")</f>
        <v>0.00376597222222222</v>
      </c>
      <c r="F16" s="22" t="str">
        <f aca="false">IF(MasterResults!F22&lt;&gt;"",MasterResults!F22,"")</f>
        <v>Wales</v>
      </c>
      <c r="G16" s="24" t="n">
        <f aca="false">IF(MasterResults!G22&lt;&gt;"",MasterResults!G22,"")</f>
        <v>0.00380949074074074</v>
      </c>
      <c r="H16" s="16" t="n">
        <f aca="false">IF(G16&lt;&gt;"",G16-$E16,"")</f>
        <v>4.35185185185185E-005</v>
      </c>
      <c r="I16" s="22" t="str">
        <f aca="false">IF(MasterResults!H22&lt;&gt;"",MasterResults!H22,"")</f>
        <v>Scotland</v>
      </c>
      <c r="J16" s="24" t="n">
        <f aca="false">IF(MasterResults!I22&lt;&gt;"",MasterResults!I22,"")</f>
        <v>0.00381956018518519</v>
      </c>
      <c r="K16" s="16" t="n">
        <f aca="false">IF($E16&lt;&gt;"",J16-$E16,"")</f>
        <v>5.3587962962963E-005</v>
      </c>
      <c r="L16" s="22" t="str">
        <f aca="false">IF(MasterResults!J22&lt;&gt;"",MasterResults!J22,"")</f>
        <v>Ireland</v>
      </c>
      <c r="M16" s="24" t="n">
        <f aca="false">IF(MasterResults!K22&lt;&gt;"",MasterResults!K22,"")</f>
        <v>0.00395902777777778</v>
      </c>
      <c r="N16" s="16" t="n">
        <f aca="false">IF($E16&lt;&gt;"",M16-$E16,"")</f>
        <v>0.000193055555555556</v>
      </c>
    </row>
    <row r="17" customFormat="false" ht="21" hidden="false" customHeight="false" outlineLevel="0" collapsed="false">
      <c r="A17" s="22" t="n">
        <f aca="false">MasterResults!A23</f>
        <v>15</v>
      </c>
      <c r="B17" s="23" t="n">
        <f aca="false">MasterResults!B23</f>
        <v>0.555555555555556</v>
      </c>
      <c r="C17" s="22" t="str">
        <f aca="false">MasterResults!C23</f>
        <v>WL2x</v>
      </c>
      <c r="D17" s="22" t="str">
        <f aca="false">IF(MasterResults!D23&lt;&gt;"",MasterResults!D23,"")</f>
        <v>England</v>
      </c>
      <c r="E17" s="24" t="str">
        <f aca="false">IF(MasterResults!E23&lt;&gt;"",MasterResults!E23,"")</f>
        <v>NTT</v>
      </c>
      <c r="F17" s="22" t="str">
        <f aca="false">IF(MasterResults!F23&lt;&gt;"",MasterResults!F23,"")</f>
        <v>Ireland</v>
      </c>
      <c r="G17" s="24" t="str">
        <f aca="false">IF(MasterResults!G23&lt;&gt;"",MasterResults!G23,"")</f>
        <v>NTT</v>
      </c>
      <c r="I17" s="22" t="str">
        <f aca="false">IF(MasterResults!H23&lt;&gt;"",MasterResults!H23,"")</f>
        <v>Wales</v>
      </c>
      <c r="J17" s="24" t="str">
        <f aca="false">IF(MasterResults!I23&lt;&gt;"",MasterResults!I23,"")</f>
        <v>NTT</v>
      </c>
      <c r="L17" s="22" t="str">
        <f aca="false">IF(MasterResults!J23&lt;&gt;"",MasterResults!J23,"")</f>
        <v>Scotland</v>
      </c>
      <c r="M17" s="24" t="str">
        <f aca="false">IF(MasterResults!K23&lt;&gt;"",MasterResults!K23,"")</f>
        <v>NTT</v>
      </c>
    </row>
    <row r="18" customFormat="false" ht="21" hidden="false" customHeight="false" outlineLevel="0" collapsed="false">
      <c r="A18" s="22" t="n">
        <f aca="false">MasterResults!A24</f>
        <v>16</v>
      </c>
      <c r="B18" s="23" t="n">
        <f aca="false">MasterResults!B24</f>
        <v>0.5625</v>
      </c>
      <c r="C18" s="22" t="str">
        <f aca="false">MasterResults!C24</f>
        <v>ML2x</v>
      </c>
      <c r="D18" s="22" t="str">
        <f aca="false">IF(MasterResults!D24&lt;&gt;"",MasterResults!D24,"")</f>
        <v>England</v>
      </c>
      <c r="E18" s="24" t="n">
        <f aca="false">IF(MasterResults!E24&lt;&gt;"",MasterResults!E24,"")</f>
        <v>0.00332835648148148</v>
      </c>
      <c r="F18" s="22" t="str">
        <f aca="false">IF(MasterResults!F24&lt;&gt;"",MasterResults!F24,"")</f>
        <v>Ireland</v>
      </c>
      <c r="G18" s="24" t="n">
        <f aca="false">IF(MasterResults!G24&lt;&gt;"",MasterResults!G24,"")</f>
        <v>0.00352453703703704</v>
      </c>
      <c r="H18" s="16" t="n">
        <f aca="false">IF(G18&lt;&gt;"",G18-$E18,"")</f>
        <v>0.000196180555555556</v>
      </c>
      <c r="I18" s="22" t="str">
        <f aca="false">IF(MasterResults!H24&lt;&gt;"",MasterResults!H24,"")</f>
        <v>Wales</v>
      </c>
      <c r="J18" s="24" t="n">
        <f aca="false">IF(MasterResults!I24&lt;&gt;"",MasterResults!I24,"")</f>
        <v>0.00354918981481482</v>
      </c>
      <c r="K18" s="16" t="n">
        <f aca="false">IF($E18&lt;&gt;"",J18-$E18,"")</f>
        <v>0.000220833333333333</v>
      </c>
      <c r="L18" s="22" t="str">
        <f aca="false">IF(MasterResults!J24&lt;&gt;"",MasterResults!J24,"")</f>
        <v>Scotland</v>
      </c>
      <c r="M18" s="24" t="n">
        <f aca="false">IF(MasterResults!K24&lt;&gt;"",MasterResults!K24,"")</f>
        <v>0.00355613425925926</v>
      </c>
      <c r="N18" s="16" t="n">
        <f aca="false">IF($E18&lt;&gt;"",M18-$E18,"")</f>
        <v>0.000227777777777778</v>
      </c>
    </row>
    <row r="19" customFormat="false" ht="21" hidden="false" customHeight="false" outlineLevel="0" collapsed="false">
      <c r="A19" s="22" t="n">
        <f aca="false">MasterResults!A25</f>
        <v>17</v>
      </c>
      <c r="B19" s="23" t="n">
        <f aca="false">MasterResults!B25</f>
        <v>0.569444444444444</v>
      </c>
      <c r="C19" s="22" t="str">
        <f aca="false">MasterResults!C25</f>
        <v>JW2x</v>
      </c>
      <c r="D19" s="22" t="str">
        <f aca="false">IF(MasterResults!D25&lt;&gt;"",MasterResults!D25,"")</f>
        <v>England</v>
      </c>
      <c r="E19" s="24" t="n">
        <f aca="false">IF(MasterResults!E25&lt;&gt;"",MasterResults!E25,"")</f>
        <v>0.00391145833333333</v>
      </c>
      <c r="F19" s="22" t="str">
        <f aca="false">IF(MasterResults!F25&lt;&gt;"",MasterResults!F25,"")</f>
        <v>Scotland</v>
      </c>
      <c r="G19" s="24" t="n">
        <f aca="false">IF(MasterResults!G25&lt;&gt;"",MasterResults!G25,"")</f>
        <v>0.00400231481481482</v>
      </c>
      <c r="H19" s="16" t="n">
        <f aca="false">IF(G19&lt;&gt;"",G19-$E19,"")</f>
        <v>9.08564814814815E-005</v>
      </c>
      <c r="I19" s="22" t="str">
        <f aca="false">IF(MasterResults!H25&lt;&gt;"",MasterResults!H25,"")</f>
        <v>Wales</v>
      </c>
      <c r="J19" s="24" t="n">
        <f aca="false">IF(MasterResults!I25&lt;&gt;"",MasterResults!I25,"")</f>
        <v>0.0040724537037037</v>
      </c>
      <c r="K19" s="16" t="n">
        <f aca="false">IF($E19&lt;&gt;"",J19-$E19,"")</f>
        <v>0.00016099537037037</v>
      </c>
      <c r="L19" s="22" t="str">
        <f aca="false">IF(MasterResults!J25&lt;&gt;"",MasterResults!J25,"")</f>
        <v>Ireland</v>
      </c>
      <c r="M19" s="24" t="n">
        <f aca="false">IF(MasterResults!K25&lt;&gt;"",MasterResults!K25,"")</f>
        <v>0.00409756944444444</v>
      </c>
      <c r="N19" s="16" t="n">
        <f aca="false">IF($E19&lt;&gt;"",M19-$E19,"")</f>
        <v>0.000186111111111111</v>
      </c>
    </row>
    <row r="20" customFormat="false" ht="21" hidden="false" customHeight="false" outlineLevel="0" collapsed="false">
      <c r="A20" s="22" t="n">
        <f aca="false">MasterResults!A26</f>
        <v>18</v>
      </c>
      <c r="B20" s="23" t="n">
        <f aca="false">MasterResults!B26</f>
        <v>0.576388888888889</v>
      </c>
      <c r="C20" s="22" t="str">
        <f aca="false">MasterResults!C26</f>
        <v>JM2x</v>
      </c>
      <c r="D20" s="22" t="str">
        <f aca="false">IF(MasterResults!D26&lt;&gt;"",MasterResults!D26,"")</f>
        <v>Wales</v>
      </c>
      <c r="E20" s="24" t="str">
        <f aca="false">IF(MasterResults!E26&lt;&gt;"",MasterResults!E26,"")</f>
        <v>NTT</v>
      </c>
      <c r="F20" s="22" t="str">
        <f aca="false">IF(MasterResults!F26&lt;&gt;"",MasterResults!F26,"")</f>
        <v>Scotland</v>
      </c>
      <c r="G20" s="24" t="str">
        <f aca="false">IF(MasterResults!G26&lt;&gt;"",MasterResults!G26,"")</f>
        <v>NTT</v>
      </c>
      <c r="I20" s="22" t="str">
        <f aca="false">IF(MasterResults!H26&lt;&gt;"",MasterResults!H26,"")</f>
        <v>England</v>
      </c>
      <c r="J20" s="24" t="str">
        <f aca="false">IF(MasterResults!I26&lt;&gt;"",MasterResults!I26,"")</f>
        <v>NTT</v>
      </c>
      <c r="L20" s="22" t="str">
        <f aca="false">IF(MasterResults!J26&lt;&gt;"",MasterResults!J26,"")</f>
        <v>Ireland</v>
      </c>
      <c r="M20" s="24" t="str">
        <f aca="false">IF(MasterResults!K26&lt;&gt;"",MasterResults!K26,"")</f>
        <v>NTT</v>
      </c>
    </row>
    <row r="21" customFormat="false" ht="21" hidden="false" customHeight="false" outlineLevel="0" collapsed="false">
      <c r="A21" s="22" t="n">
        <f aca="false">MasterResults!A27</f>
        <v>19</v>
      </c>
      <c r="B21" s="23" t="n">
        <f aca="false">MasterResults!B27</f>
        <v>0.583333333333333</v>
      </c>
      <c r="C21" s="22" t="str">
        <f aca="false">MasterResults!C27</f>
        <v>W2x</v>
      </c>
      <c r="D21" s="22" t="str">
        <f aca="false">IF(MasterResults!D27&lt;&gt;"",MasterResults!D27,"")</f>
        <v>Wales</v>
      </c>
      <c r="E21" s="24" t="str">
        <f aca="false">IF(MasterResults!E27&lt;&gt;"",MasterResults!E27,"")</f>
        <v>NTT</v>
      </c>
      <c r="F21" s="22" t="str">
        <f aca="false">IF(MasterResults!F27&lt;&gt;"",MasterResults!F27,"")</f>
        <v>Ireland</v>
      </c>
      <c r="G21" s="24" t="str">
        <f aca="false">IF(MasterResults!G27&lt;&gt;"",MasterResults!G27,"")</f>
        <v>NTT</v>
      </c>
      <c r="I21" s="22" t="str">
        <f aca="false">IF(MasterResults!H27&lt;&gt;"",MasterResults!H27,"")</f>
        <v>Scotland</v>
      </c>
      <c r="J21" s="24" t="str">
        <f aca="false">IF(MasterResults!I27&lt;&gt;"",MasterResults!I27,"")</f>
        <v>NTT</v>
      </c>
      <c r="L21" s="22" t="str">
        <f aca="false">IF(MasterResults!J27&lt;&gt;"",MasterResults!J27,"")</f>
        <v>England</v>
      </c>
      <c r="M21" s="24" t="str">
        <f aca="false">IF(MasterResults!K27&lt;&gt;"",MasterResults!K27,"")</f>
        <v>NTT</v>
      </c>
    </row>
    <row r="22" customFormat="false" ht="21" hidden="false" customHeight="false" outlineLevel="0" collapsed="false">
      <c r="A22" s="22" t="n">
        <f aca="false">MasterResults!A28</f>
        <v>20</v>
      </c>
      <c r="B22" s="23" t="n">
        <f aca="false">MasterResults!B28</f>
        <v>0.590277777777778</v>
      </c>
      <c r="C22" s="22" t="str">
        <f aca="false">MasterResults!C28</f>
        <v>M2x</v>
      </c>
      <c r="D22" s="22" t="str">
        <f aca="false">IF(MasterResults!D28&lt;&gt;"",MasterResults!D28,"")</f>
        <v>Scotland</v>
      </c>
      <c r="E22" s="24" t="n">
        <f aca="false">IF(MasterResults!E28&lt;&gt;"",MasterResults!E28,"")</f>
        <v>0.00339386574074074</v>
      </c>
      <c r="F22" s="22" t="str">
        <f aca="false">IF(MasterResults!F28&lt;&gt;"",MasterResults!F28,"")</f>
        <v>Ireland</v>
      </c>
      <c r="G22" s="24" t="n">
        <f aca="false">IF(MasterResults!G28&lt;&gt;"",MasterResults!G28,"")</f>
        <v>0.00340266203703704</v>
      </c>
      <c r="H22" s="16" t="n">
        <f aca="false">IF(G22&lt;&gt;"",G22-$E22,"")</f>
        <v>8.7962962962963E-006</v>
      </c>
      <c r="I22" s="22" t="str">
        <f aca="false">IF(MasterResults!H28&lt;&gt;"",MasterResults!H28,"")</f>
        <v>England</v>
      </c>
      <c r="J22" s="24" t="n">
        <f aca="false">IF(MasterResults!I28&lt;&gt;"",MasterResults!I28,"")</f>
        <v>0.0034212962962963</v>
      </c>
      <c r="K22" s="16" t="n">
        <f aca="false">IF($E22&lt;&gt;"",J22-$E22,"")</f>
        <v>2.74305555555556E-005</v>
      </c>
      <c r="L22" s="22" t="str">
        <f aca="false">IF(MasterResults!J28&lt;&gt;"",MasterResults!J28,"")</f>
        <v>Wales</v>
      </c>
      <c r="M22" s="24" t="n">
        <f aca="false">IF(MasterResults!K28&lt;&gt;"",MasterResults!K28,"")</f>
        <v>0.00351261574074074</v>
      </c>
      <c r="N22" s="16" t="n">
        <f aca="false">IF($E22&lt;&gt;"",M22-$E22,"")</f>
        <v>0.00011875</v>
      </c>
    </row>
    <row r="23" customFormat="false" ht="21" hidden="false" customHeight="false" outlineLevel="0" collapsed="false">
      <c r="A23" s="22" t="n">
        <f aca="false">MasterResults!A29</f>
        <v>21</v>
      </c>
      <c r="B23" s="23" t="n">
        <f aca="false">MasterResults!B29</f>
        <v>0.597222222222222</v>
      </c>
      <c r="C23" s="22" t="str">
        <f aca="false">MasterResults!C29</f>
        <v>JW4+</v>
      </c>
      <c r="D23" s="22" t="str">
        <f aca="false">IF(MasterResults!D29&lt;&gt;"",MasterResults!D29,"")</f>
        <v>Ireland</v>
      </c>
      <c r="E23" s="24" t="n">
        <f aca="false">IF(MasterResults!E29&lt;&gt;"",MasterResults!E29,"")</f>
        <v>0.00382581018518519</v>
      </c>
      <c r="F23" s="22" t="str">
        <f aca="false">IF(MasterResults!F29&lt;&gt;"",MasterResults!F29,"")</f>
        <v>Scotland</v>
      </c>
      <c r="G23" s="24" t="n">
        <f aca="false">IF(MasterResults!G29&lt;&gt;"",MasterResults!G29,"")</f>
        <v>0.00387164351851852</v>
      </c>
      <c r="H23" s="16" t="n">
        <f aca="false">IF(G23&lt;&gt;"",G23-$E23,"")</f>
        <v>4.58333333333333E-005</v>
      </c>
      <c r="I23" s="22" t="str">
        <f aca="false">IF(MasterResults!H29&lt;&gt;"",MasterResults!H29,"")</f>
        <v>Wales</v>
      </c>
      <c r="J23" s="24" t="n">
        <f aca="false">IF(MasterResults!I29&lt;&gt;"",MasterResults!I29,"")</f>
        <v>0.00387523148148148</v>
      </c>
      <c r="K23" s="16" t="n">
        <f aca="false">IF($E23&lt;&gt;"",J23-$E23,"")</f>
        <v>4.94212962962963E-005</v>
      </c>
      <c r="L23" s="22" t="str">
        <f aca="false">IF(MasterResults!J29&lt;&gt;"",MasterResults!J29,"")</f>
        <v>England</v>
      </c>
      <c r="M23" s="24" t="n">
        <f aca="false">IF(MasterResults!K29&lt;&gt;"",MasterResults!K29,"")</f>
        <v>0.00391354166666667</v>
      </c>
      <c r="N23" s="16" t="n">
        <f aca="false">IF($E23&lt;&gt;"",M23-$E23,"")</f>
        <v>8.77314814814815E-005</v>
      </c>
    </row>
    <row r="24" customFormat="false" ht="21" hidden="false" customHeight="false" outlineLevel="0" collapsed="false">
      <c r="A24" s="22" t="n">
        <f aca="false">MasterResults!A30</f>
        <v>22</v>
      </c>
      <c r="B24" s="23" t="n">
        <f aca="false">MasterResults!B30</f>
        <v>0.604166666666667</v>
      </c>
      <c r="C24" s="22" t="str">
        <f aca="false">MasterResults!C30</f>
        <v>JM4+</v>
      </c>
      <c r="D24" s="22" t="str">
        <f aca="false">IF(MasterResults!D30&lt;&gt;"",MasterResults!D30,"")</f>
        <v>Scotland</v>
      </c>
      <c r="E24" s="24" t="n">
        <f aca="false">IF(MasterResults!E30&lt;&gt;"",MasterResults!E30,"")</f>
        <v>0.00340671296296296</v>
      </c>
      <c r="F24" s="22" t="str">
        <f aca="false">IF(MasterResults!F30&lt;&gt;"",MasterResults!F30,"")</f>
        <v>Ireland</v>
      </c>
      <c r="G24" s="24" t="n">
        <f aca="false">IF(MasterResults!G30&lt;&gt;"",MasterResults!G30,"")</f>
        <v>0.00344189814814815</v>
      </c>
      <c r="H24" s="16" t="n">
        <f aca="false">IF(G24&lt;&gt;"",G24-$E24,"")</f>
        <v>3.51851851851852E-005</v>
      </c>
      <c r="I24" s="22" t="str">
        <f aca="false">IF(MasterResults!H30&lt;&gt;"",MasterResults!H30,"")</f>
        <v>England</v>
      </c>
      <c r="J24" s="24" t="n">
        <f aca="false">IF(MasterResults!I30&lt;&gt;"",MasterResults!I30,"")</f>
        <v>0.00351539351851852</v>
      </c>
      <c r="K24" s="16" t="n">
        <f aca="false">IF($E24&lt;&gt;"",J24-$E24,"")</f>
        <v>0.000108680555555556</v>
      </c>
      <c r="L24" s="22" t="str">
        <f aca="false">IF(MasterResults!J30&lt;&gt;"",MasterResults!J30,"")</f>
        <v>Wales</v>
      </c>
      <c r="M24" s="24" t="n">
        <f aca="false">IF(MasterResults!K30&lt;&gt;"",MasterResults!K30,"")</f>
        <v>0.00357824074074074</v>
      </c>
      <c r="N24" s="16" t="n">
        <f aca="false">IF($E24&lt;&gt;"",M24-$E24,"")</f>
        <v>0.000171527777777778</v>
      </c>
    </row>
    <row r="25" customFormat="false" ht="21" hidden="false" customHeight="false" outlineLevel="0" collapsed="false">
      <c r="A25" s="22" t="n">
        <f aca="false">MasterResults!A31</f>
        <v>23</v>
      </c>
      <c r="B25" s="23" t="n">
        <f aca="false">MasterResults!B31</f>
        <v>0.611111111111111</v>
      </c>
      <c r="C25" s="22" t="str">
        <f aca="false">MasterResults!C31</f>
        <v>BW4-</v>
      </c>
      <c r="D25" s="22" t="str">
        <f aca="false">IF(MasterResults!D31&lt;&gt;"",MasterResults!D31,"")</f>
        <v>England</v>
      </c>
      <c r="E25" s="24" t="n">
        <f aca="false">IF(MasterResults!E31&lt;&gt;"",MasterResults!E31,"")</f>
        <v>0.00355092592592593</v>
      </c>
      <c r="F25" s="22" t="str">
        <f aca="false">IF(MasterResults!F31&lt;&gt;"",MasterResults!F31,"")</f>
        <v>Wales</v>
      </c>
      <c r="G25" s="24" t="n">
        <f aca="false">IF(MasterResults!G31&lt;&gt;"",MasterResults!G31,"")</f>
        <v>0.00362789351851852</v>
      </c>
      <c r="H25" s="16" t="n">
        <f aca="false">IF(G25&lt;&gt;"",G25-$E25,"")</f>
        <v>7.69675925925926E-005</v>
      </c>
      <c r="I25" s="22" t="str">
        <f aca="false">IF(MasterResults!H31&lt;&gt;"",MasterResults!H31,"")</f>
        <v>Scotland</v>
      </c>
      <c r="J25" s="24" t="n">
        <f aca="false">IF(MasterResults!I31&lt;&gt;"",MasterResults!I31,"")</f>
        <v>0.00367881944444444</v>
      </c>
      <c r="K25" s="16" t="n">
        <f aca="false">IF($E25&lt;&gt;"",J25-$E25,"")</f>
        <v>0.000127893518518519</v>
      </c>
      <c r="L25" s="22" t="str">
        <f aca="false">IF(MasterResults!J31&lt;&gt;"",MasterResults!J31,"")</f>
        <v>Ireland</v>
      </c>
      <c r="M25" s="24" t="n">
        <f aca="false">IF(MasterResults!K31&lt;&gt;"",MasterResults!K31,"")</f>
        <v>0.00383368055555556</v>
      </c>
      <c r="N25" s="16" t="n">
        <f aca="false">IF($E25&lt;&gt;"",M25-$E25,"")</f>
        <v>0.00028275462962963</v>
      </c>
    </row>
    <row r="26" customFormat="false" ht="21" hidden="false" customHeight="false" outlineLevel="0" collapsed="false">
      <c r="A26" s="22" t="n">
        <f aca="false">MasterResults!A32</f>
        <v>24</v>
      </c>
      <c r="B26" s="23" t="n">
        <f aca="false">MasterResults!B32</f>
        <v>0.618055555555556</v>
      </c>
      <c r="C26" s="22" t="str">
        <f aca="false">MasterResults!C32</f>
        <v>BM4-</v>
      </c>
      <c r="D26" s="22" t="str">
        <f aca="false">IF(MasterResults!D32&lt;&gt;"",MasterResults!D32,"")</f>
        <v>England</v>
      </c>
      <c r="E26" s="24" t="n">
        <f aca="false">IF(MasterResults!E32&lt;&gt;"",MasterResults!E32,"")</f>
        <v>0.00321736111111111</v>
      </c>
      <c r="F26" s="22" t="str">
        <f aca="false">IF(MasterResults!F32&lt;&gt;"",MasterResults!F32,"")</f>
        <v>Ireland</v>
      </c>
      <c r="G26" s="24" t="n">
        <f aca="false">IF(MasterResults!G32&lt;&gt;"",MasterResults!G32,"")</f>
        <v>0.00324212962962963</v>
      </c>
      <c r="H26" s="16" t="n">
        <f aca="false">IF(G26&lt;&gt;"",G26-$E26,"")</f>
        <v>2.47685185185185E-005</v>
      </c>
      <c r="I26" s="22" t="str">
        <f aca="false">IF(MasterResults!H32&lt;&gt;"",MasterResults!H32,"")</f>
        <v>Wales</v>
      </c>
      <c r="J26" s="24" t="n">
        <f aca="false">IF(MasterResults!I32&lt;&gt;"",MasterResults!I32,"")</f>
        <v>0.00324328703703704</v>
      </c>
      <c r="K26" s="16" t="n">
        <f aca="false">IF($E26&lt;&gt;"",J26-$E26,"")</f>
        <v>2.59259259259259E-005</v>
      </c>
      <c r="L26" s="22" t="str">
        <f aca="false">IF(MasterResults!J32&lt;&gt;"",MasterResults!J32,"")</f>
        <v>Scotland</v>
      </c>
      <c r="M26" s="24" t="n">
        <f aca="false">IF(MasterResults!K32&lt;&gt;"",MasterResults!K32,"")</f>
        <v>0.00325798611111111</v>
      </c>
      <c r="N26" s="16" t="n">
        <f aca="false">IF($E26&lt;&gt;"",M26-$E26,"")</f>
        <v>4.0625E-005</v>
      </c>
    </row>
    <row r="27" customFormat="false" ht="21" hidden="false" customHeight="false" outlineLevel="0" collapsed="false">
      <c r="A27" s="22" t="n">
        <f aca="false">MasterResults!A33</f>
        <v>25</v>
      </c>
      <c r="B27" s="23" t="n">
        <f aca="false">MasterResults!B33</f>
        <v>0.631944444444444</v>
      </c>
      <c r="C27" s="22" t="str">
        <f aca="false">MasterResults!C33</f>
        <v>TA W1x </v>
      </c>
      <c r="D27" s="22" t="str">
        <f aca="false">IF(MasterResults!D33&lt;&gt;"",MasterResults!D33,"")</f>
        <v/>
      </c>
      <c r="E27" s="24" t="str">
        <f aca="false">IF(MasterResults!E33&lt;&gt;"",MasterResults!E33,"")</f>
        <v/>
      </c>
      <c r="F27" s="22" t="str">
        <f aca="false">IF(MasterResults!F33&lt;&gt;"",MasterResults!F33,"")</f>
        <v/>
      </c>
      <c r="G27" s="24" t="str">
        <f aca="false">IF(MasterResults!G33&lt;&gt;"",MasterResults!G33,"")</f>
        <v/>
      </c>
      <c r="H27" s="16" t="str">
        <f aca="false">IF(G27&lt;&gt;"",G27-$E27,"")</f>
        <v/>
      </c>
      <c r="I27" s="22" t="str">
        <f aca="false">IF(MasterResults!H33&lt;&gt;"",MasterResults!H33,"")</f>
        <v/>
      </c>
      <c r="J27" s="24" t="str">
        <f aca="false">IF(MasterResults!I33&lt;&gt;"",MasterResults!I33,"")</f>
        <v/>
      </c>
      <c r="K27" s="16" t="str">
        <f aca="false">IF($E27&lt;&gt;"",J27-$E27,"")</f>
        <v/>
      </c>
      <c r="L27" s="22" t="str">
        <f aca="false">IF(MasterResults!J33&lt;&gt;"",MasterResults!J33,"")</f>
        <v/>
      </c>
      <c r="M27" s="24" t="str">
        <f aca="false">IF(MasterResults!K33&lt;&gt;"",MasterResults!K33,"")</f>
        <v/>
      </c>
      <c r="N27" s="16" t="str">
        <f aca="false">IF($E27&lt;&gt;"",M27-$E27,"")</f>
        <v/>
      </c>
    </row>
    <row r="28" customFormat="false" ht="21" hidden="false" customHeight="false" outlineLevel="0" collapsed="false">
      <c r="A28" s="22" t="n">
        <f aca="false">MasterResults!A34</f>
        <v>26</v>
      </c>
      <c r="B28" s="23" t="n">
        <f aca="false">MasterResults!B34</f>
        <v>0.645833333333333</v>
      </c>
      <c r="C28" s="22" t="str">
        <f aca="false">MasterResults!C34</f>
        <v>TA M1x</v>
      </c>
      <c r="D28" s="22" t="str">
        <f aca="false">IF(MasterResults!D34&lt;&gt;"",MasterResults!D34,"")</f>
        <v>England</v>
      </c>
      <c r="E28" s="24" t="str">
        <f aca="false">IF(MasterResults!E34&lt;&gt;"",MasterResults!E34,"")</f>
        <v/>
      </c>
      <c r="F28" s="22" t="str">
        <f aca="false">IF(MasterResults!F34&lt;&gt;"",MasterResults!F34,"")</f>
        <v>Scotland</v>
      </c>
      <c r="G28" s="24" t="str">
        <f aca="false">IF(MasterResults!G34&lt;&gt;"",MasterResults!G34,"")</f>
        <v/>
      </c>
      <c r="H28" s="16" t="str">
        <f aca="false">IF(G28&lt;&gt;"",G28-$E28,"")</f>
        <v/>
      </c>
      <c r="I28" s="22" t="str">
        <f aca="false">IF(MasterResults!H34&lt;&gt;"",MasterResults!H34,"")</f>
        <v/>
      </c>
      <c r="J28" s="24" t="str">
        <f aca="false">IF(MasterResults!I34&lt;&gt;"",MasterResults!I34,"")</f>
        <v/>
      </c>
      <c r="K28" s="16" t="str">
        <f aca="false">IF($E28&lt;&gt;"",J28-$E28,"")</f>
        <v/>
      </c>
      <c r="L28" s="22" t="str">
        <f aca="false">IF(MasterResults!J34&lt;&gt;"",MasterResults!J34,"")</f>
        <v/>
      </c>
      <c r="M28" s="24" t="str">
        <f aca="false">IF(MasterResults!K34&lt;&gt;"",MasterResults!K34,"")</f>
        <v/>
      </c>
      <c r="N28" s="16" t="str">
        <f aca="false">IF($E28&lt;&gt;"",M28-$E28,"")</f>
        <v/>
      </c>
    </row>
    <row r="29" customFormat="false" ht="21" hidden="false" customHeight="false" outlineLevel="0" collapsed="false">
      <c r="A29" s="22" t="n">
        <f aca="false">MasterResults!A35</f>
        <v>27</v>
      </c>
      <c r="B29" s="23" t="n">
        <f aca="false">MasterResults!B35</f>
        <v>0.659722222222222</v>
      </c>
      <c r="C29" s="22" t="str">
        <f aca="false">MasterResults!C35</f>
        <v>JW8+</v>
      </c>
      <c r="D29" s="22" t="str">
        <f aca="false">IF(MasterResults!D35&lt;&gt;"",MasterResults!D35,"")</f>
        <v>Ireland</v>
      </c>
      <c r="E29" s="24" t="n">
        <f aca="false">IF(MasterResults!E35&lt;&gt;"",MasterResults!E35,"")</f>
        <v>0.00352002314814815</v>
      </c>
      <c r="F29" s="22" t="str">
        <f aca="false">IF(MasterResults!F35&lt;&gt;"",MasterResults!F35,"")</f>
        <v>England</v>
      </c>
      <c r="G29" s="24" t="n">
        <f aca="false">IF(MasterResults!G35&lt;&gt;"",MasterResults!G35,"")</f>
        <v>0.00354247685185185</v>
      </c>
      <c r="H29" s="16" t="n">
        <f aca="false">IF(G29&lt;&gt;"",G29-$E29,"")</f>
        <v>2.24537037037037E-005</v>
      </c>
      <c r="I29" s="22" t="str">
        <f aca="false">IF(MasterResults!H35&lt;&gt;"",MasterResults!H35,"")</f>
        <v>Scotland</v>
      </c>
      <c r="J29" s="24" t="n">
        <f aca="false">IF(MasterResults!I35&lt;&gt;"",MasterResults!I35,"")</f>
        <v>0.00363425925925926</v>
      </c>
      <c r="K29" s="16" t="n">
        <f aca="false">IF($E29&lt;&gt;"",J29-$E29,"")</f>
        <v>0.000114236111111111</v>
      </c>
      <c r="L29" s="22" t="str">
        <f aca="false">IF(MasterResults!J35&lt;&gt;"",MasterResults!J35,"")</f>
        <v>Wales</v>
      </c>
      <c r="M29" s="24" t="n">
        <f aca="false">IF(MasterResults!K35&lt;&gt;"",MasterResults!K35,"")</f>
        <v>0.00365324074074074</v>
      </c>
      <c r="N29" s="16" t="n">
        <f aca="false">IF($E29&lt;&gt;"",M29-$E29,"")</f>
        <v>0.000133217592592593</v>
      </c>
    </row>
    <row r="30" customFormat="false" ht="21" hidden="false" customHeight="false" outlineLevel="0" collapsed="false">
      <c r="A30" s="22" t="n">
        <f aca="false">MasterResults!A36</f>
        <v>28</v>
      </c>
      <c r="B30" s="23" t="n">
        <f aca="false">MasterResults!B36</f>
        <v>0.666666666666667</v>
      </c>
      <c r="C30" s="22" t="str">
        <f aca="false">MasterResults!C36</f>
        <v>JW4x</v>
      </c>
      <c r="D30" s="22" t="str">
        <f aca="false">IF(MasterResults!D36&lt;&gt;"",MasterResults!D36,"")</f>
        <v>England</v>
      </c>
      <c r="E30" s="24" t="n">
        <f aca="false">IF(MasterResults!E36&lt;&gt;"",MasterResults!E36,"")</f>
        <v>0.00352280092592593</v>
      </c>
      <c r="F30" s="22" t="str">
        <f aca="false">IF(MasterResults!F36&lt;&gt;"",MasterResults!F36,"")</f>
        <v>Wales</v>
      </c>
      <c r="G30" s="24" t="n">
        <f aca="false">IF(MasterResults!G36&lt;&gt;"",MasterResults!G36,"")</f>
        <v>0.003578125</v>
      </c>
      <c r="H30" s="16" t="n">
        <f aca="false">IF(G30&lt;&gt;"",G30-$E30,"")</f>
        <v>5.53240740740741E-005</v>
      </c>
      <c r="I30" s="22" t="str">
        <f aca="false">IF(MasterResults!H36&lt;&gt;"",MasterResults!H36,"")</f>
        <v>Scotland</v>
      </c>
      <c r="J30" s="24" t="n">
        <f aca="false">IF(MasterResults!I36&lt;&gt;"",MasterResults!I36,"")</f>
        <v>0.00370659722222222</v>
      </c>
      <c r="K30" s="16" t="n">
        <f aca="false">IF($E30&lt;&gt;"",J30-$E30,"")</f>
        <v>0.000183796296296296</v>
      </c>
      <c r="L30" s="22" t="str">
        <f aca="false">IF(MasterResults!J36&lt;&gt;"",MasterResults!J36,"")</f>
        <v>Ireland</v>
      </c>
      <c r="M30" s="24" t="n">
        <f aca="false">IF(MasterResults!K36&lt;&gt;"",MasterResults!K36,"")</f>
        <v>0.00375486111111111</v>
      </c>
      <c r="N30" s="16" t="n">
        <f aca="false">IF($E30&lt;&gt;"",M30-$E30,"")</f>
        <v>0.000232060185185185</v>
      </c>
    </row>
    <row r="31" customFormat="false" ht="21" hidden="false" customHeight="false" outlineLevel="0" collapsed="false">
      <c r="A31" s="22" t="n">
        <f aca="false">MasterResults!A37</f>
        <v>29</v>
      </c>
      <c r="B31" s="23" t="n">
        <f aca="false">MasterResults!B37</f>
        <v>0.673611111111111</v>
      </c>
      <c r="C31" s="22" t="str">
        <f aca="false">MasterResults!C37</f>
        <v>JM8+</v>
      </c>
      <c r="D31" s="22" t="str">
        <f aca="false">IF(MasterResults!D37&lt;&gt;"",MasterResults!D37,"")</f>
        <v>Wales</v>
      </c>
      <c r="E31" s="24" t="n">
        <f aca="false">IF(MasterResults!E37&lt;&gt;"",MasterResults!E37,"")</f>
        <v>0.0031349537037037</v>
      </c>
      <c r="F31" s="22" t="str">
        <f aca="false">IF(MasterResults!F37&lt;&gt;"",MasterResults!F37,"")</f>
        <v>Ireland</v>
      </c>
      <c r="G31" s="24" t="n">
        <f aca="false">IF(MasterResults!G37&lt;&gt;"",MasterResults!G37,"")</f>
        <v>0.00317731481481481</v>
      </c>
      <c r="H31" s="16" t="n">
        <f aca="false">IF(G31&lt;&gt;"",G31-$E31,"")</f>
        <v>4.23611111111111E-005</v>
      </c>
      <c r="I31" s="22" t="str">
        <f aca="false">IF(MasterResults!H37&lt;&gt;"",MasterResults!H37,"")</f>
        <v>England</v>
      </c>
      <c r="J31" s="24" t="n">
        <f aca="false">IF(MasterResults!I37&lt;&gt;"",MasterResults!I37,"")</f>
        <v>0.00319131944444444</v>
      </c>
      <c r="K31" s="16" t="n">
        <f aca="false">IF($E31&lt;&gt;"",J31-$E31,"")</f>
        <v>5.63657407407407E-005</v>
      </c>
      <c r="L31" s="22" t="str">
        <f aca="false">IF(MasterResults!J37&lt;&gt;"",MasterResults!J37,"")</f>
        <v>Scotland</v>
      </c>
      <c r="M31" s="24" t="n">
        <f aca="false">IF(MasterResults!K37&lt;&gt;"",MasterResults!K37,"")</f>
        <v>0.00320775462962963</v>
      </c>
      <c r="N31" s="16" t="n">
        <f aca="false">IF($E31&lt;&gt;"",M31-$E31,"")</f>
        <v>7.28009259259259E-005</v>
      </c>
    </row>
    <row r="32" customFormat="false" ht="21" hidden="false" customHeight="false" outlineLevel="0" collapsed="false">
      <c r="A32" s="22" t="n">
        <f aca="false">MasterResults!A38</f>
        <v>30</v>
      </c>
      <c r="B32" s="23" t="n">
        <f aca="false">MasterResults!B38</f>
        <v>0.680555555555556</v>
      </c>
      <c r="C32" s="22" t="str">
        <f aca="false">MasterResults!C38</f>
        <v>JM4x</v>
      </c>
      <c r="D32" s="22" t="str">
        <f aca="false">IF(MasterResults!D38&lt;&gt;"",MasterResults!D38,"")</f>
        <v>Ireland</v>
      </c>
      <c r="E32" s="24" t="n">
        <f aca="false">IF(MasterResults!E38&lt;&gt;"",MasterResults!E38,"")</f>
        <v>0.00317592592592593</v>
      </c>
      <c r="F32" s="22" t="str">
        <f aca="false">IF(MasterResults!F38&lt;&gt;"",MasterResults!F38,"")</f>
        <v>England</v>
      </c>
      <c r="G32" s="24" t="n">
        <f aca="false">IF(MasterResults!G38&lt;&gt;"",MasterResults!G38,"")</f>
        <v>0.00320891203703704</v>
      </c>
      <c r="H32" s="16" t="n">
        <f aca="false">IF(G32&lt;&gt;"",G32-$E32,"")</f>
        <v>3.29861111111111E-005</v>
      </c>
      <c r="I32" s="22" t="str">
        <f aca="false">IF(MasterResults!H38&lt;&gt;"",MasterResults!H38,"")</f>
        <v>Wales</v>
      </c>
      <c r="J32" s="24" t="n">
        <f aca="false">IF(MasterResults!I38&lt;&gt;"",MasterResults!I38,"")</f>
        <v>0.00342939814814815</v>
      </c>
      <c r="K32" s="16" t="n">
        <f aca="false">IF($E32&lt;&gt;"",J32-$E32,"")</f>
        <v>0.000253472222222222</v>
      </c>
      <c r="L32" s="22" t="str">
        <f aca="false">IF(MasterResults!J38&lt;&gt;"",MasterResults!J38,"")</f>
        <v>Scotland</v>
      </c>
      <c r="M32" s="24" t="n">
        <f aca="false">IF(MasterResults!K38&lt;&gt;"",MasterResults!K38,"")</f>
        <v>0.00385775462962963</v>
      </c>
      <c r="N32" s="16" t="n">
        <f aca="false">IF($E32&lt;&gt;"",M32-$E32,"")</f>
        <v>0.000681828703703704</v>
      </c>
    </row>
    <row r="33" customFormat="false" ht="21" hidden="false" customHeight="false" outlineLevel="0" collapsed="false">
      <c r="A33" s="22" t="n">
        <f aca="false">MasterResults!A39</f>
        <v>31</v>
      </c>
      <c r="B33" s="23" t="n">
        <f aca="false">MasterResults!B39</f>
        <v>0.6875</v>
      </c>
      <c r="C33" s="22" t="str">
        <f aca="false">MasterResults!C39</f>
        <v>W8+</v>
      </c>
      <c r="D33" s="22" t="str">
        <f aca="false">IF(MasterResults!D39&lt;&gt;"",MasterResults!D39,"")</f>
        <v>England</v>
      </c>
      <c r="E33" s="24" t="n">
        <f aca="false">IF(MasterResults!E39&lt;&gt;"",MasterResults!E39,"")</f>
        <v>0.00334560185185185</v>
      </c>
      <c r="F33" s="22" t="str">
        <f aca="false">IF(MasterResults!F39&lt;&gt;"",MasterResults!F39,"")</f>
        <v>Scotland</v>
      </c>
      <c r="G33" s="24" t="n">
        <f aca="false">IF(MasterResults!G39&lt;&gt;"",MasterResults!G39,"")</f>
        <v>0.00343506944444445</v>
      </c>
      <c r="H33" s="16" t="n">
        <f aca="false">IF(G33&lt;&gt;"",G33-$E33,"")</f>
        <v>8.94675925925926E-005</v>
      </c>
      <c r="I33" s="22" t="str">
        <f aca="false">IF(MasterResults!H39&lt;&gt;"",MasterResults!H39,"")</f>
        <v>Wales</v>
      </c>
      <c r="J33" s="24" t="n">
        <f aca="false">IF(MasterResults!I39&lt;&gt;"",MasterResults!I39,"")</f>
        <v>0.00345474537037037</v>
      </c>
      <c r="K33" s="16" t="n">
        <f aca="false">IF($E33&lt;&gt;"",J33-$E33,"")</f>
        <v>0.000109143518518519</v>
      </c>
      <c r="L33" s="22" t="str">
        <f aca="false">IF(MasterResults!J39&lt;&gt;"",MasterResults!J39,"")</f>
        <v>Ireland</v>
      </c>
      <c r="M33" s="24" t="n">
        <f aca="false">IF(MasterResults!K39&lt;&gt;"",MasterResults!K39,"")</f>
        <v>0.00353587962962963</v>
      </c>
      <c r="N33" s="16" t="n">
        <f aca="false">IF($E33&lt;&gt;"",M33-$E33,"")</f>
        <v>0.000190277777777778</v>
      </c>
    </row>
    <row r="34" customFormat="false" ht="21" hidden="false" customHeight="false" outlineLevel="0" collapsed="false">
      <c r="A34" s="22" t="n">
        <f aca="false">MasterResults!A40</f>
        <v>32</v>
      </c>
      <c r="B34" s="23" t="n">
        <f aca="false">MasterResults!B40</f>
        <v>0.694444444444444</v>
      </c>
      <c r="C34" s="22" t="str">
        <f aca="false">MasterResults!C40</f>
        <v>W4x</v>
      </c>
      <c r="D34" s="22" t="str">
        <f aca="false">IF(MasterResults!D40&lt;&gt;"",MasterResults!D40,"")</f>
        <v>England</v>
      </c>
      <c r="E34" s="24" t="n">
        <f aca="false">IF(MasterResults!E40&lt;&gt;"",MasterResults!E40,"")</f>
        <v>0.003503125</v>
      </c>
      <c r="F34" s="22" t="str">
        <f aca="false">IF(MasterResults!F40&lt;&gt;"",MasterResults!F40,"")</f>
        <v>Ireland</v>
      </c>
      <c r="G34" s="24" t="n">
        <f aca="false">IF(MasterResults!G40&lt;&gt;"",MasterResults!G40,"")</f>
        <v>0.00355590277777778</v>
      </c>
      <c r="H34" s="16" t="n">
        <f aca="false">IF(G34&lt;&gt;"",G34-$E34,"")</f>
        <v>5.27777777777778E-005</v>
      </c>
      <c r="I34" s="22" t="str">
        <f aca="false">IF(MasterResults!H40&lt;&gt;"",MasterResults!H40,"")</f>
        <v>Wales</v>
      </c>
      <c r="J34" s="24" t="n">
        <f aca="false">IF(MasterResults!I40&lt;&gt;"",MasterResults!I40,"")</f>
        <v>0.00355833333333333</v>
      </c>
      <c r="K34" s="16" t="n">
        <f aca="false">IF($E34&lt;&gt;"",J34-$E34,"")</f>
        <v>5.52083333333333E-005</v>
      </c>
      <c r="L34" s="22" t="str">
        <f aca="false">IF(MasterResults!J40&lt;&gt;"",MasterResults!J40,"")</f>
        <v>Scotland</v>
      </c>
      <c r="M34" s="24" t="n">
        <f aca="false">IF(MasterResults!K40&lt;&gt;"",MasterResults!K40,"")</f>
        <v>0.00359490740740741</v>
      </c>
      <c r="N34" s="16" t="n">
        <f aca="false">IF($E34&lt;&gt;"",M34-$E34,"")</f>
        <v>9.17824074074074E-005</v>
      </c>
    </row>
    <row r="35" customFormat="false" ht="21" hidden="false" customHeight="false" outlineLevel="0" collapsed="false">
      <c r="A35" s="22" t="n">
        <f aca="false">MasterResults!A41</f>
        <v>33</v>
      </c>
      <c r="B35" s="23" t="n">
        <f aca="false">MasterResults!B41</f>
        <v>0.701388888888889</v>
      </c>
      <c r="C35" s="22" t="str">
        <f aca="false">MasterResults!C41</f>
        <v>M8+</v>
      </c>
      <c r="D35" s="22" t="str">
        <f aca="false">IF(MasterResults!D41&lt;&gt;"",MasterResults!D41,"")</f>
        <v>Wales</v>
      </c>
      <c r="E35" s="24" t="n">
        <f aca="false">IF(MasterResults!E41&lt;&gt;"",MasterResults!E41,"")</f>
        <v>0.00301747685185185</v>
      </c>
      <c r="F35" s="22" t="str">
        <f aca="false">IF(MasterResults!F41&lt;&gt;"",MasterResults!F41,"")</f>
        <v>England</v>
      </c>
      <c r="G35" s="24" t="n">
        <f aca="false">IF(MasterResults!G41&lt;&gt;"",MasterResults!G41,"")</f>
        <v>0.00303472222222222</v>
      </c>
      <c r="H35" s="16" t="n">
        <f aca="false">IF(G35&lt;&gt;"",G35-$E35,"")</f>
        <v>1.72453703703704E-005</v>
      </c>
      <c r="I35" s="22" t="str">
        <f aca="false">IF(MasterResults!H41&lt;&gt;"",MasterResults!H41,"")</f>
        <v>Scotland</v>
      </c>
      <c r="J35" s="24" t="n">
        <f aca="false">IF(MasterResults!I41&lt;&gt;"",MasterResults!I41,"")</f>
        <v>0.00307175925925926</v>
      </c>
      <c r="K35" s="16" t="n">
        <f aca="false">IF($E35&lt;&gt;"",J35-$E35,"")</f>
        <v>5.42824074074074E-005</v>
      </c>
      <c r="L35" s="22" t="str">
        <f aca="false">IF(MasterResults!J41&lt;&gt;"",MasterResults!J41,"")</f>
        <v>Ireland</v>
      </c>
      <c r="M35" s="24" t="n">
        <f aca="false">IF(MasterResults!K41&lt;&gt;"",MasterResults!K41,"")</f>
        <v>0.00307928240740741</v>
      </c>
      <c r="N35" s="16" t="n">
        <f aca="false">IF($E35&lt;&gt;"",M35-$E35,"")</f>
        <v>6.18055555555556E-005</v>
      </c>
    </row>
    <row r="36" customFormat="false" ht="21" hidden="false" customHeight="false" outlineLevel="0" collapsed="false">
      <c r="A36" s="22" t="n">
        <f aca="false">MasterResults!A42</f>
        <v>34</v>
      </c>
      <c r="B36" s="23" t="n">
        <f aca="false">MasterResults!B42</f>
        <v>0.708333333333333</v>
      </c>
      <c r="C36" s="22" t="str">
        <f aca="false">MasterResults!C42</f>
        <v>M4x</v>
      </c>
      <c r="D36" s="22" t="str">
        <f aca="false">IF(MasterResults!D42&lt;&gt;"",MasterResults!D42,"")</f>
        <v>Scotland</v>
      </c>
      <c r="E36" s="24" t="n">
        <f aca="false">IF(MasterResults!E42&lt;&gt;"",MasterResults!E42,"")</f>
        <v>0.00316111111111111</v>
      </c>
      <c r="F36" s="22" t="str">
        <f aca="false">IF(MasterResults!F42&lt;&gt;"",MasterResults!F42,"")</f>
        <v>Ireland</v>
      </c>
      <c r="G36" s="24" t="n">
        <f aca="false">IF(MasterResults!G42&lt;&gt;"",MasterResults!G42,"")</f>
        <v>0.0031744212962963</v>
      </c>
      <c r="H36" s="16" t="n">
        <f aca="false">IF(G36&lt;&gt;"",G36-$E36,"")</f>
        <v>1.33101851851852E-005</v>
      </c>
      <c r="I36" s="22" t="str">
        <f aca="false">IF(MasterResults!H42&lt;&gt;"",MasterResults!H42,"")</f>
        <v>Wales</v>
      </c>
      <c r="J36" s="24" t="n">
        <f aca="false">IF(MasterResults!I42&lt;&gt;"",MasterResults!I42,"")</f>
        <v>0.00320960648148148</v>
      </c>
      <c r="K36" s="16" t="n">
        <f aca="false">IF($E36&lt;&gt;"",J36-$E36,"")</f>
        <v>4.84953703703704E-005</v>
      </c>
      <c r="L36" s="22" t="str">
        <f aca="false">IF(MasterResults!J42&lt;&gt;"",MasterResults!J42,"")</f>
        <v>England</v>
      </c>
      <c r="M36" s="24" t="n">
        <f aca="false">IF(MasterResults!K42&lt;&gt;"",MasterResults!K42,"")</f>
        <v>0.00323738425925926</v>
      </c>
      <c r="N36" s="16" t="n">
        <f aca="false">IF($E36&lt;&gt;"",M36-$E36,"")</f>
        <v>7.62731481481482E-005</v>
      </c>
    </row>
    <row r="37" customFormat="false" ht="21" hidden="false" customHeight="false" outlineLevel="0" collapsed="false">
      <c r="A37" s="22"/>
    </row>
    <row r="38" customFormat="false" ht="21" hidden="false" customHeight="false" outlineLevel="0" collapsed="false">
      <c r="A38" s="22"/>
    </row>
    <row r="39" customFormat="false" ht="21" hidden="false" customHeight="false" outlineLevel="0" collapsed="false">
      <c r="A39" s="22"/>
    </row>
  </sheetData>
  <mergeCells count="4">
    <mergeCell ref="D1:E1"/>
    <mergeCell ref="F1:H1"/>
    <mergeCell ref="I1:K1"/>
    <mergeCell ref="L1:N1"/>
  </mergeCells>
  <dataValidations count="1">
    <dataValidation allowBlank="true" errorStyle="stop" operator="between" showDropDown="false" showErrorMessage="true" showInputMessage="false" sqref="D3:D36 F3:F36 I3:I36 L3:L36" type="list">
      <formula1>$P$1:$S$1</formula1>
      <formula2>0</formula2>
    </dataValidation>
  </dataValidations>
  <printOptions headings="false" gridLines="true" gridLinesSet="true" horizontalCentered="true" verticalCentered="fals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&amp;UHome International Regatta Cardiff Bay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2:38:38Z</dcterms:created>
  <dc:creator>John Griffiths</dc:creator>
  <dc:description/>
  <dc:language>en-US</dc:language>
  <cp:lastModifiedBy>John Griffiths</cp:lastModifiedBy>
  <cp:lastPrinted>2008-07-27T12:18:00Z</cp:lastPrinted>
  <dcterms:modified xsi:type="dcterms:W3CDTF">2008-07-27T12:18:06Z</dcterms:modified>
  <cp:revision>0</cp:revision>
  <dc:subject/>
  <dc:title/>
</cp:coreProperties>
</file>