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v1" sheetId="1" state="visible" r:id="rId2"/>
    <sheet name="Sheet1" sheetId="2" state="visible" r:id="rId3"/>
    <sheet name="resdiv3" sheetId="3" state="visible" r:id="rId4"/>
    <sheet name="resdiv2" sheetId="4" state="visible" r:id="rId5"/>
    <sheet name="resdiv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8">
  <si>
    <t xml:space="preserve">Trent Head 2003 Division 1 Start time 10.00am</t>
  </si>
  <si>
    <t xml:space="preserve">Edinburgh Univ BC A</t>
  </si>
  <si>
    <t xml:space="preserve">MS48</t>
  </si>
  <si>
    <t xml:space="preserve">Univ of York BC</t>
  </si>
  <si>
    <t xml:space="preserve">Salford Univ BC</t>
  </si>
  <si>
    <t xml:space="preserve">Scratched</t>
  </si>
  <si>
    <t xml:space="preserve">Emmanuel School</t>
  </si>
  <si>
    <t xml:space="preserve">Leicester Univ</t>
  </si>
  <si>
    <t xml:space="preserve">Hampton Sch</t>
  </si>
  <si>
    <t xml:space="preserve">Edinburgh Univ BC B</t>
  </si>
  <si>
    <t xml:space="preserve">Oxford Brookes Univ</t>
  </si>
  <si>
    <t xml:space="preserve">Manchester Univ BC</t>
  </si>
  <si>
    <t xml:space="preserve">Staines BC</t>
  </si>
  <si>
    <t xml:space="preserve">Agecroft</t>
  </si>
  <si>
    <t xml:space="preserve">WS48</t>
  </si>
  <si>
    <t xml:space="preserve">Univ of Warwick RC</t>
  </si>
  <si>
    <t xml:space="preserve">Nottm Trent Univ A</t>
  </si>
  <si>
    <t xml:space="preserve">Nottm BC</t>
  </si>
  <si>
    <t xml:space="preserve">Molesey BC</t>
  </si>
  <si>
    <t xml:space="preserve">Newcastle Uni BC</t>
  </si>
  <si>
    <t xml:space="preserve">Stratford BC</t>
  </si>
  <si>
    <t xml:space="preserve">Edinburgh Univ BC</t>
  </si>
  <si>
    <t xml:space="preserve">Nottm Trent Univ B</t>
  </si>
  <si>
    <t xml:space="preserve">Nottingham Univ BC</t>
  </si>
  <si>
    <t xml:space="preserve">Hatfield Coll BC</t>
  </si>
  <si>
    <t xml:space="preserve">Durham Univ BC</t>
  </si>
  <si>
    <t xml:space="preserve">MN8</t>
  </si>
  <si>
    <t xml:space="preserve">Lancaster Univ</t>
  </si>
  <si>
    <t xml:space="preserve">Leeds Univ BC B</t>
  </si>
  <si>
    <t xml:space="preserve">N&amp;U RC</t>
  </si>
  <si>
    <t xml:space="preserve">Leeds Univ BC A</t>
  </si>
  <si>
    <t xml:space="preserve">UEA BC A</t>
  </si>
  <si>
    <t xml:space="preserve">Agecroft RC</t>
  </si>
  <si>
    <t xml:space="preserve">Univ. Coll Durham</t>
  </si>
  <si>
    <t xml:space="preserve">UEA BC B</t>
  </si>
  <si>
    <t xml:space="preserve">Newcastle Uni BC A</t>
  </si>
  <si>
    <t xml:space="preserve">UMIST RC</t>
  </si>
  <si>
    <t xml:space="preserve">Newcastle Uni BC B</t>
  </si>
  <si>
    <t xml:space="preserve">Nottm Trent Univ.</t>
  </si>
  <si>
    <t xml:space="preserve">ADD</t>
  </si>
  <si>
    <t xml:space="preserve">Auriol Ken </t>
  </si>
  <si>
    <t xml:space="preserve">MS44+</t>
  </si>
  <si>
    <t xml:space="preserve">SCR</t>
  </si>
  <si>
    <t xml:space="preserve">Newark RC</t>
  </si>
  <si>
    <t xml:space="preserve">Sheffield Univ</t>
  </si>
  <si>
    <t xml:space="preserve">Hild Bede BC</t>
  </si>
  <si>
    <t xml:space="preserve">WN8</t>
  </si>
  <si>
    <t xml:space="preserve">Leeds Univ BC</t>
  </si>
  <si>
    <t xml:space="preserve">WS44+</t>
  </si>
  <si>
    <t xml:space="preserve"> </t>
  </si>
  <si>
    <t xml:space="preserve">Bewdley RC</t>
  </si>
  <si>
    <t xml:space="preserve">MN4+</t>
  </si>
  <si>
    <t xml:space="preserve">L'boro Studs RC</t>
  </si>
  <si>
    <t xml:space="preserve">Staffordshire Univ RC</t>
  </si>
  <si>
    <t xml:space="preserve">Grosvenor RC</t>
  </si>
  <si>
    <t xml:space="preserve">NSRA</t>
  </si>
  <si>
    <t xml:space="preserve">Derby RC</t>
  </si>
  <si>
    <t xml:space="preserve">WN4+</t>
  </si>
  <si>
    <t xml:space="preserve">Newcastle Uni BC C</t>
  </si>
  <si>
    <t xml:space="preserve">NSRA B</t>
  </si>
  <si>
    <t xml:space="preserve">Nottm Union/Brit</t>
  </si>
  <si>
    <t xml:space="preserve">Dame Alice Harpur</t>
  </si>
  <si>
    <t xml:space="preserve">NSRA A</t>
  </si>
  <si>
    <t xml:space="preserve">MJ154x+</t>
  </si>
  <si>
    <t xml:space="preserve">WJ154x+</t>
  </si>
  <si>
    <t xml:space="preserve">Trent Head 2003 Division 2 Start time 12.30pm</t>
  </si>
  <si>
    <t xml:space="preserve">Aberdeen Univ BC</t>
  </si>
  <si>
    <t xml:space="preserve">MS28</t>
  </si>
  <si>
    <t xml:space="preserve">MS18</t>
  </si>
  <si>
    <t xml:space="preserve">MS38</t>
  </si>
  <si>
    <t xml:space="preserve">MVF4+</t>
  </si>
  <si>
    <t xml:space="preserve">WS34+</t>
  </si>
  <si>
    <t xml:space="preserve">Burton Leander RC</t>
  </si>
  <si>
    <t xml:space="preserve">Cambridge Univ BC</t>
  </si>
  <si>
    <t xml:space="preserve">ME8</t>
  </si>
  <si>
    <t xml:space="preserve">Churchill College</t>
  </si>
  <si>
    <t xml:space="preserve">Collingwood Coll BC</t>
  </si>
  <si>
    <t xml:space="preserve">WE4-</t>
  </si>
  <si>
    <t xml:space="preserve">MVD4+</t>
  </si>
  <si>
    <t xml:space="preserve">Glasgow Univ BC</t>
  </si>
  <si>
    <t xml:space="preserve">Granta A</t>
  </si>
  <si>
    <t xml:space="preserve">Granta B</t>
  </si>
  <si>
    <t xml:space="preserve">Hampton Sch A</t>
  </si>
  <si>
    <t xml:space="preserve">MSJ8</t>
  </si>
  <si>
    <t xml:space="preserve">Hampton Sch B</t>
  </si>
  <si>
    <t xml:space="preserve">Kings Sch.Chester</t>
  </si>
  <si>
    <t xml:space="preserve">Leicester RC</t>
  </si>
  <si>
    <t xml:space="preserve">Loughborough BC</t>
  </si>
  <si>
    <t xml:space="preserve">WS24x</t>
  </si>
  <si>
    <t xml:space="preserve">WS24+</t>
  </si>
  <si>
    <t xml:space="preserve">NBC/N&amp;URC</t>
  </si>
  <si>
    <t xml:space="preserve">MVG4+</t>
  </si>
  <si>
    <t xml:space="preserve">NCRA</t>
  </si>
  <si>
    <t xml:space="preserve">WE4x</t>
  </si>
  <si>
    <t xml:space="preserve">MVC4+</t>
  </si>
  <si>
    <t xml:space="preserve">Nottm BC A</t>
  </si>
  <si>
    <t xml:space="preserve">Nottm BC B</t>
  </si>
  <si>
    <t xml:space="preserve">Nottm Trent Univ</t>
  </si>
  <si>
    <t xml:space="preserve">C / D Handicap</t>
  </si>
  <si>
    <t xml:space="preserve">Oxford Brookes Univ A</t>
  </si>
  <si>
    <t xml:space="preserve">Oxford Brookes Univ B</t>
  </si>
  <si>
    <t xml:space="preserve">Peterborough City RC</t>
  </si>
  <si>
    <t xml:space="preserve">Royal Chester RC</t>
  </si>
  <si>
    <t xml:space="preserve">F / G Handicap</t>
  </si>
  <si>
    <t xml:space="preserve">Tees RC</t>
  </si>
  <si>
    <t xml:space="preserve">Thames Trademen RC</t>
  </si>
  <si>
    <t xml:space="preserve">Trafford RC</t>
  </si>
  <si>
    <t xml:space="preserve">UEA BC</t>
  </si>
  <si>
    <t xml:space="preserve">Worcester RC</t>
  </si>
  <si>
    <t xml:space="preserve">Trent Head</t>
  </si>
  <si>
    <t xml:space="preserve">Division 3</t>
  </si>
  <si>
    <t xml:space="preserve">Overall</t>
  </si>
  <si>
    <t xml:space="preserve">Result </t>
  </si>
  <si>
    <t xml:space="preserve">Crew</t>
  </si>
  <si>
    <t xml:space="preserve">Club</t>
  </si>
  <si>
    <t xml:space="preserve">Name</t>
  </si>
  <si>
    <t xml:space="preserve">Start </t>
  </si>
  <si>
    <t xml:space="preserve">Finish </t>
  </si>
  <si>
    <t xml:space="preserve">time</t>
  </si>
  <si>
    <t xml:space="preserve">Position</t>
  </si>
  <si>
    <t xml:space="preserve">Number</t>
  </si>
  <si>
    <t xml:space="preserve">Actual</t>
  </si>
  <si>
    <t xml:space="preserve">mins</t>
  </si>
  <si>
    <t xml:space="preserve">min sec</t>
  </si>
  <si>
    <t xml:space="preserve">Nottm BC/NCRA</t>
  </si>
  <si>
    <t xml:space="preserve">MVC8</t>
  </si>
  <si>
    <t xml:space="preserve">*MVB/C 8</t>
  </si>
  <si>
    <t xml:space="preserve">MS24x</t>
  </si>
  <si>
    <t xml:space="preserve">*MS24x</t>
  </si>
  <si>
    <t xml:space="preserve">N&amp;U RC A</t>
  </si>
  <si>
    <t xml:space="preserve">ME4-</t>
  </si>
  <si>
    <t xml:space="preserve">*ME4-</t>
  </si>
  <si>
    <t xml:space="preserve">ME4x</t>
  </si>
  <si>
    <t xml:space="preserve">10 sec penalty</t>
  </si>
  <si>
    <t xml:space="preserve">Lancaster RGS</t>
  </si>
  <si>
    <t xml:space="preserve">Peterborough City RC/Nottm Univ</t>
  </si>
  <si>
    <t xml:space="preserve">MVD8</t>
  </si>
  <si>
    <t xml:space="preserve">*MVD8</t>
  </si>
  <si>
    <t xml:space="preserve">WS28</t>
  </si>
  <si>
    <t xml:space="preserve">*WS28</t>
  </si>
  <si>
    <t xml:space="preserve">WS18</t>
  </si>
  <si>
    <t xml:space="preserve">*WS18</t>
  </si>
  <si>
    <t xml:space="preserve">MS14+</t>
  </si>
  <si>
    <t xml:space="preserve">MS24-</t>
  </si>
  <si>
    <t xml:space="preserve">*MS24-</t>
  </si>
  <si>
    <t xml:space="preserve">MSJ4x</t>
  </si>
  <si>
    <t xml:space="preserve">*MSJ4x</t>
  </si>
  <si>
    <t xml:space="preserve">Nottingham Univ</t>
  </si>
  <si>
    <t xml:space="preserve">Nottingham Univ BC A</t>
  </si>
  <si>
    <t xml:space="preserve">N&amp;U RC B</t>
  </si>
  <si>
    <t xml:space="preserve">MS34+</t>
  </si>
  <si>
    <t xml:space="preserve">*MS3 4+</t>
  </si>
  <si>
    <t xml:space="preserve">Bradford ARC</t>
  </si>
  <si>
    <t xml:space="preserve">MVB8</t>
  </si>
  <si>
    <t xml:space="preserve">Nottingham BC</t>
  </si>
  <si>
    <t xml:space="preserve">Newark</t>
  </si>
  <si>
    <t xml:space="preserve">MJ164x</t>
  </si>
  <si>
    <t xml:space="preserve">MJ16 4x</t>
  </si>
  <si>
    <t xml:space="preserve">Bedford RC</t>
  </si>
  <si>
    <t xml:space="preserve">MS24+</t>
  </si>
  <si>
    <t xml:space="preserve">*MS24+</t>
  </si>
  <si>
    <t xml:space="preserve">Auriol Ken</t>
  </si>
  <si>
    <t xml:space="preserve">WS38</t>
  </si>
  <si>
    <t xml:space="preserve">York City BC</t>
  </si>
  <si>
    <t xml:space="preserve">Bristol Univ RC</t>
  </si>
  <si>
    <t xml:space="preserve">Manchester Univ BC B</t>
  </si>
  <si>
    <t xml:space="preserve">Nottingham Univ BC B</t>
  </si>
  <si>
    <t xml:space="preserve">Glasgow Univ BC B</t>
  </si>
  <si>
    <t xml:space="preserve">Auriol Ken A Lucas</t>
  </si>
  <si>
    <t xml:space="preserve">Bedford HS</t>
  </si>
  <si>
    <t xml:space="preserve">WSJ8</t>
  </si>
  <si>
    <t xml:space="preserve">Auriol Ken B Hawkins</t>
  </si>
  <si>
    <t xml:space="preserve">Manchester Univ BC A</t>
  </si>
  <si>
    <t xml:space="preserve">Newark/Doncaster</t>
  </si>
  <si>
    <t xml:space="preserve">Univ of Warwick BC</t>
  </si>
  <si>
    <t xml:space="preserve">Nottm Brit/Union</t>
  </si>
  <si>
    <t xml:space="preserve">Stratford/Birmingham</t>
  </si>
  <si>
    <t xml:space="preserve">FINAL</t>
  </si>
  <si>
    <t xml:space="preserve">Division 2</t>
  </si>
  <si>
    <t xml:space="preserve">* ME8</t>
  </si>
  <si>
    <t xml:space="preserve">*MS18</t>
  </si>
  <si>
    <t xml:space="preserve">*MS28</t>
  </si>
  <si>
    <t xml:space="preserve">* 10 sec</t>
  </si>
  <si>
    <t xml:space="preserve">*MS38</t>
  </si>
  <si>
    <t xml:space="preserve">*MSJ8</t>
  </si>
  <si>
    <t xml:space="preserve">* WS24+</t>
  </si>
  <si>
    <t xml:space="preserve">*WS3 4+</t>
  </si>
  <si>
    <t xml:space="preserve">Division 1</t>
  </si>
  <si>
    <t xml:space="preserve">*MS4 8</t>
  </si>
  <si>
    <t xml:space="preserve">* MN8</t>
  </si>
  <si>
    <t xml:space="preserve">T/O</t>
  </si>
  <si>
    <t xml:space="preserve">* WS4 8</t>
  </si>
  <si>
    <t xml:space="preserve">*MN4+</t>
  </si>
  <si>
    <t xml:space="preserve">*MS44+</t>
  </si>
  <si>
    <t xml:space="preserve">*WN8</t>
  </si>
  <si>
    <t xml:space="preserve">Nottm Trent</t>
  </si>
  <si>
    <t xml:space="preserve">*WS4 4+</t>
  </si>
  <si>
    <t xml:space="preserve">*WN4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i val="true"/>
      <sz val="16"/>
      <color rgb="FFFF0000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1" activeCellId="0" sqref="A1:E9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66"/>
  </cols>
  <sheetData>
    <row r="1" customFormat="false" ht="21" hidden="false" customHeight="false" outlineLevel="0" collapsed="false">
      <c r="A1" s="1"/>
      <c r="B1" s="2" t="s">
        <v>0</v>
      </c>
      <c r="C1" s="1"/>
      <c r="D1" s="1"/>
      <c r="E1" s="1"/>
    </row>
    <row r="2" customFormat="false" ht="20.4" hidden="false" customHeight="false" outlineLevel="0" collapsed="false">
      <c r="A2" s="3" t="n">
        <v>1</v>
      </c>
      <c r="B2" s="3" t="s">
        <v>1</v>
      </c>
      <c r="C2" s="3" t="s">
        <v>2</v>
      </c>
      <c r="D2" s="3"/>
      <c r="E2" s="1"/>
    </row>
    <row r="3" customFormat="false" ht="20.4" hidden="false" customHeight="false" outlineLevel="0" collapsed="false">
      <c r="A3" s="3" t="n">
        <v>2</v>
      </c>
      <c r="B3" s="3" t="s">
        <v>3</v>
      </c>
      <c r="C3" s="3" t="s">
        <v>2</v>
      </c>
      <c r="D3" s="3"/>
      <c r="E3" s="1"/>
    </row>
    <row r="4" customFormat="false" ht="20.4" hidden="false" customHeight="false" outlineLevel="0" collapsed="false">
      <c r="A4" s="4" t="n">
        <v>3</v>
      </c>
      <c r="B4" s="4" t="s">
        <v>4</v>
      </c>
      <c r="C4" s="4" t="s">
        <v>2</v>
      </c>
      <c r="D4" s="4"/>
      <c r="E4" s="5" t="s">
        <v>5</v>
      </c>
    </row>
    <row r="5" customFormat="false" ht="20.4" hidden="false" customHeight="false" outlineLevel="0" collapsed="false">
      <c r="A5" s="3" t="n">
        <v>4</v>
      </c>
      <c r="B5" s="3" t="s">
        <v>6</v>
      </c>
      <c r="C5" s="3" t="s">
        <v>2</v>
      </c>
      <c r="D5" s="3"/>
      <c r="E5" s="1"/>
    </row>
    <row r="6" customFormat="false" ht="20.4" hidden="false" customHeight="false" outlineLevel="0" collapsed="false">
      <c r="A6" s="3" t="n">
        <v>5</v>
      </c>
      <c r="B6" s="3" t="s">
        <v>7</v>
      </c>
      <c r="C6" s="3" t="s">
        <v>2</v>
      </c>
      <c r="D6" s="3"/>
      <c r="E6" s="1"/>
    </row>
    <row r="7" customFormat="false" ht="20.4" hidden="false" customHeight="false" outlineLevel="0" collapsed="false">
      <c r="A7" s="3" t="n">
        <v>6</v>
      </c>
      <c r="B7" s="3" t="s">
        <v>8</v>
      </c>
      <c r="C7" s="3" t="s">
        <v>2</v>
      </c>
      <c r="D7" s="3"/>
      <c r="E7" s="1"/>
    </row>
    <row r="8" customFormat="false" ht="20.4" hidden="false" customHeight="false" outlineLevel="0" collapsed="false">
      <c r="A8" s="3" t="n">
        <v>7</v>
      </c>
      <c r="B8" s="3" t="s">
        <v>9</v>
      </c>
      <c r="C8" s="3" t="s">
        <v>2</v>
      </c>
      <c r="D8" s="3"/>
      <c r="E8" s="1"/>
    </row>
    <row r="9" customFormat="false" ht="20.4" hidden="false" customHeight="false" outlineLevel="0" collapsed="false">
      <c r="A9" s="3" t="n">
        <v>8</v>
      </c>
      <c r="B9" s="3" t="s">
        <v>10</v>
      </c>
      <c r="C9" s="3" t="s">
        <v>2</v>
      </c>
      <c r="D9" s="3"/>
      <c r="E9" s="1"/>
    </row>
    <row r="10" customFormat="false" ht="20.4" hidden="false" customHeight="false" outlineLevel="0" collapsed="false">
      <c r="A10" s="3" t="n">
        <v>9</v>
      </c>
      <c r="B10" s="3" t="s">
        <v>11</v>
      </c>
      <c r="C10" s="3" t="s">
        <v>2</v>
      </c>
      <c r="D10" s="3"/>
      <c r="E10" s="1"/>
    </row>
    <row r="11" customFormat="false" ht="20.4" hidden="false" customHeight="false" outlineLevel="0" collapsed="false">
      <c r="A11" s="3" t="n">
        <v>10</v>
      </c>
      <c r="B11" s="3" t="s">
        <v>12</v>
      </c>
      <c r="C11" s="3" t="s">
        <v>2</v>
      </c>
      <c r="D11" s="3"/>
      <c r="E11" s="1"/>
    </row>
    <row r="12" customFormat="false" ht="20.4" hidden="false" customHeight="false" outlineLevel="0" collapsed="false">
      <c r="A12" s="3" t="n">
        <v>11</v>
      </c>
      <c r="B12" s="3" t="s">
        <v>13</v>
      </c>
      <c r="C12" s="3" t="s">
        <v>14</v>
      </c>
      <c r="D12" s="3"/>
      <c r="E12" s="1"/>
    </row>
    <row r="13" customFormat="false" ht="20.4" hidden="false" customHeight="false" outlineLevel="0" collapsed="false">
      <c r="A13" s="3" t="n">
        <v>12</v>
      </c>
      <c r="B13" s="3" t="s">
        <v>15</v>
      </c>
      <c r="C13" s="3" t="s">
        <v>14</v>
      </c>
      <c r="D13" s="3"/>
      <c r="E13" s="1"/>
    </row>
    <row r="14" customFormat="false" ht="20.4" hidden="false" customHeight="false" outlineLevel="0" collapsed="false">
      <c r="A14" s="3" t="n">
        <v>13</v>
      </c>
      <c r="B14" s="3" t="s">
        <v>16</v>
      </c>
      <c r="C14" s="3" t="s">
        <v>14</v>
      </c>
      <c r="D14" s="3"/>
      <c r="E14" s="1"/>
    </row>
    <row r="15" customFormat="false" ht="20.4" hidden="false" customHeight="false" outlineLevel="0" collapsed="false">
      <c r="A15" s="3" t="n">
        <v>14</v>
      </c>
      <c r="B15" s="3" t="s">
        <v>17</v>
      </c>
      <c r="C15" s="3" t="s">
        <v>14</v>
      </c>
      <c r="D15" s="3"/>
      <c r="E15" s="1"/>
    </row>
    <row r="16" customFormat="false" ht="20.4" hidden="false" customHeight="false" outlineLevel="0" collapsed="false">
      <c r="A16" s="3" t="n">
        <v>15</v>
      </c>
      <c r="B16" s="3" t="s">
        <v>18</v>
      </c>
      <c r="C16" s="3" t="s">
        <v>14</v>
      </c>
      <c r="D16" s="3"/>
      <c r="E16" s="1"/>
    </row>
    <row r="17" customFormat="false" ht="20.4" hidden="false" customHeight="false" outlineLevel="0" collapsed="false">
      <c r="A17" s="3" t="n">
        <v>16</v>
      </c>
      <c r="B17" s="3" t="s">
        <v>19</v>
      </c>
      <c r="C17" s="3" t="s">
        <v>14</v>
      </c>
      <c r="D17" s="3"/>
      <c r="E17" s="1"/>
    </row>
    <row r="18" customFormat="false" ht="20.4" hidden="false" customHeight="false" outlineLevel="0" collapsed="false">
      <c r="A18" s="3" t="n">
        <v>17</v>
      </c>
      <c r="B18" s="3" t="s">
        <v>20</v>
      </c>
      <c r="C18" s="3" t="s">
        <v>14</v>
      </c>
      <c r="D18" s="3"/>
      <c r="E18" s="1"/>
    </row>
    <row r="19" customFormat="false" ht="20.4" hidden="false" customHeight="false" outlineLevel="0" collapsed="false">
      <c r="A19" s="3" t="n">
        <v>18</v>
      </c>
      <c r="B19" s="3" t="s">
        <v>21</v>
      </c>
      <c r="C19" s="3" t="s">
        <v>14</v>
      </c>
      <c r="D19" s="3"/>
      <c r="E19" s="1"/>
    </row>
    <row r="20" customFormat="false" ht="20.4" hidden="false" customHeight="false" outlineLevel="0" collapsed="false">
      <c r="A20" s="3" t="n">
        <v>19</v>
      </c>
      <c r="B20" s="3" t="s">
        <v>22</v>
      </c>
      <c r="C20" s="3" t="s">
        <v>14</v>
      </c>
      <c r="D20" s="3"/>
      <c r="E20" s="1"/>
    </row>
    <row r="21" customFormat="false" ht="20.4" hidden="false" customHeight="false" outlineLevel="0" collapsed="false">
      <c r="A21" s="3" t="n">
        <v>20</v>
      </c>
      <c r="B21" s="3" t="s">
        <v>23</v>
      </c>
      <c r="C21" s="3" t="s">
        <v>14</v>
      </c>
      <c r="D21" s="3"/>
      <c r="E21" s="1"/>
    </row>
    <row r="22" customFormat="false" ht="20.4" hidden="false" customHeight="false" outlineLevel="0" collapsed="false">
      <c r="A22" s="3" t="n">
        <v>21</v>
      </c>
      <c r="B22" s="3" t="s">
        <v>11</v>
      </c>
      <c r="C22" s="3" t="s">
        <v>14</v>
      </c>
      <c r="D22" s="3"/>
      <c r="E22" s="1"/>
    </row>
    <row r="23" customFormat="false" ht="20.4" hidden="false" customHeight="false" outlineLevel="0" collapsed="false">
      <c r="A23" s="3" t="n">
        <v>22</v>
      </c>
      <c r="B23" s="3" t="s">
        <v>24</v>
      </c>
      <c r="C23" s="3" t="s">
        <v>14</v>
      </c>
      <c r="D23" s="3"/>
      <c r="E23" s="1"/>
    </row>
    <row r="24" customFormat="false" ht="20.4" hidden="false" customHeight="false" outlineLevel="0" collapsed="false">
      <c r="A24" s="3" t="n">
        <v>23</v>
      </c>
      <c r="B24" s="3" t="s">
        <v>25</v>
      </c>
      <c r="C24" s="3" t="s">
        <v>26</v>
      </c>
      <c r="D24" s="3"/>
      <c r="E24" s="1"/>
    </row>
    <row r="25" customFormat="false" ht="20.4" hidden="false" customHeight="false" outlineLevel="0" collapsed="false">
      <c r="A25" s="3" t="n">
        <v>24</v>
      </c>
      <c r="B25" s="3" t="s">
        <v>24</v>
      </c>
      <c r="C25" s="3" t="s">
        <v>26</v>
      </c>
      <c r="D25" s="3"/>
      <c r="E25" s="1"/>
    </row>
    <row r="26" customFormat="false" ht="20.4" hidden="false" customHeight="false" outlineLevel="0" collapsed="false">
      <c r="A26" s="3" t="n">
        <v>25</v>
      </c>
      <c r="B26" s="3" t="s">
        <v>27</v>
      </c>
      <c r="C26" s="3" t="s">
        <v>26</v>
      </c>
      <c r="D26" s="3"/>
      <c r="E26" s="1"/>
    </row>
    <row r="27" customFormat="false" ht="20.4" hidden="false" customHeight="false" outlineLevel="0" collapsed="false">
      <c r="A27" s="3" t="n">
        <v>26</v>
      </c>
      <c r="B27" s="3" t="s">
        <v>28</v>
      </c>
      <c r="C27" s="3" t="s">
        <v>26</v>
      </c>
      <c r="D27" s="3"/>
      <c r="E27" s="1"/>
    </row>
    <row r="28" customFormat="false" ht="20.4" hidden="false" customHeight="false" outlineLevel="0" collapsed="false">
      <c r="A28" s="3" t="n">
        <v>27</v>
      </c>
      <c r="B28" s="3" t="s">
        <v>23</v>
      </c>
      <c r="C28" s="3" t="s">
        <v>26</v>
      </c>
      <c r="D28" s="3"/>
      <c r="E28" s="1"/>
    </row>
    <row r="29" customFormat="false" ht="20.4" hidden="false" customHeight="false" outlineLevel="0" collapsed="false">
      <c r="A29" s="3" t="n">
        <v>28</v>
      </c>
      <c r="B29" s="3" t="s">
        <v>29</v>
      </c>
      <c r="C29" s="3" t="s">
        <v>26</v>
      </c>
      <c r="D29" s="3"/>
      <c r="E29" s="1"/>
    </row>
    <row r="30" customFormat="false" ht="20.4" hidden="false" customHeight="false" outlineLevel="0" collapsed="false">
      <c r="A30" s="3" t="n">
        <v>29</v>
      </c>
      <c r="B30" s="3" t="s">
        <v>30</v>
      </c>
      <c r="C30" s="3" t="s">
        <v>26</v>
      </c>
      <c r="D30" s="3"/>
      <c r="E30" s="1"/>
    </row>
    <row r="31" customFormat="false" ht="20.4" hidden="false" customHeight="false" outlineLevel="0" collapsed="false">
      <c r="A31" s="3" t="n">
        <v>30</v>
      </c>
      <c r="B31" s="3" t="s">
        <v>11</v>
      </c>
      <c r="C31" s="3" t="s">
        <v>26</v>
      </c>
      <c r="D31" s="3"/>
      <c r="E31" s="1"/>
    </row>
    <row r="32" customFormat="false" ht="20.4" hidden="false" customHeight="false" outlineLevel="0" collapsed="false">
      <c r="A32" s="3" t="n">
        <v>31</v>
      </c>
      <c r="B32" s="3" t="s">
        <v>4</v>
      </c>
      <c r="C32" s="3" t="s">
        <v>26</v>
      </c>
      <c r="D32" s="3"/>
      <c r="E32" s="1"/>
    </row>
    <row r="33" customFormat="false" ht="20.4" hidden="false" customHeight="false" outlineLevel="0" collapsed="false">
      <c r="A33" s="3" t="n">
        <v>32</v>
      </c>
      <c r="B33" s="3" t="s">
        <v>31</v>
      </c>
      <c r="C33" s="3" t="s">
        <v>26</v>
      </c>
      <c r="D33" s="3"/>
      <c r="E33" s="1"/>
    </row>
    <row r="34" customFormat="false" ht="20.4" hidden="false" customHeight="false" outlineLevel="0" collapsed="false">
      <c r="A34" s="3" t="n">
        <v>33</v>
      </c>
      <c r="B34" s="3" t="s">
        <v>32</v>
      </c>
      <c r="C34" s="3" t="s">
        <v>26</v>
      </c>
      <c r="D34" s="3"/>
      <c r="E34" s="1"/>
    </row>
    <row r="35" customFormat="false" ht="20.4" hidden="false" customHeight="false" outlineLevel="0" collapsed="false">
      <c r="A35" s="3" t="n">
        <v>34</v>
      </c>
      <c r="B35" s="3" t="s">
        <v>33</v>
      </c>
      <c r="C35" s="3" t="s">
        <v>26</v>
      </c>
      <c r="D35" s="3"/>
      <c r="E35" s="1"/>
    </row>
    <row r="36" customFormat="false" ht="20.4" hidden="false" customHeight="false" outlineLevel="0" collapsed="false">
      <c r="A36" s="3" t="n">
        <v>35</v>
      </c>
      <c r="B36" s="3" t="s">
        <v>34</v>
      </c>
      <c r="C36" s="3" t="s">
        <v>26</v>
      </c>
      <c r="D36" s="3"/>
      <c r="E36" s="1"/>
    </row>
    <row r="37" customFormat="false" ht="20.4" hidden="false" customHeight="false" outlineLevel="0" collapsed="false">
      <c r="A37" s="3" t="n">
        <v>36</v>
      </c>
      <c r="B37" s="3" t="s">
        <v>35</v>
      </c>
      <c r="C37" s="3" t="s">
        <v>26</v>
      </c>
      <c r="D37" s="3"/>
      <c r="E37" s="1"/>
    </row>
    <row r="38" customFormat="false" ht="20.4" hidden="false" customHeight="false" outlineLevel="0" collapsed="false">
      <c r="A38" s="3" t="n">
        <v>37</v>
      </c>
      <c r="B38" s="3" t="s">
        <v>36</v>
      </c>
      <c r="C38" s="3" t="s">
        <v>26</v>
      </c>
      <c r="D38" s="3"/>
      <c r="E38" s="1"/>
    </row>
    <row r="39" customFormat="false" ht="20.4" hidden="false" customHeight="false" outlineLevel="0" collapsed="false">
      <c r="A39" s="3" t="n">
        <v>38</v>
      </c>
      <c r="B39" s="3" t="s">
        <v>37</v>
      </c>
      <c r="C39" s="3" t="s">
        <v>26</v>
      </c>
      <c r="D39" s="3"/>
      <c r="E39" s="1"/>
    </row>
    <row r="40" customFormat="false" ht="21" hidden="false" customHeight="false" outlineLevel="0" collapsed="false">
      <c r="A40" s="6" t="n">
        <v>88</v>
      </c>
      <c r="B40" s="3" t="s">
        <v>38</v>
      </c>
      <c r="C40" s="3" t="s">
        <v>26</v>
      </c>
      <c r="D40" s="6" t="s">
        <v>39</v>
      </c>
      <c r="E40" s="1"/>
    </row>
    <row r="41" customFormat="false" ht="20.4" hidden="false" customHeight="false" outlineLevel="0" collapsed="false">
      <c r="A41" s="7" t="n">
        <v>39</v>
      </c>
      <c r="B41" s="4" t="s">
        <v>40</v>
      </c>
      <c r="C41" s="4" t="s">
        <v>41</v>
      </c>
      <c r="D41" s="7" t="s">
        <v>42</v>
      </c>
      <c r="E41" s="5"/>
      <c r="F41" s="8"/>
      <c r="G41" s="8"/>
      <c r="H41" s="8"/>
      <c r="I41" s="8"/>
    </row>
    <row r="42" customFormat="false" ht="20.4" hidden="false" customHeight="false" outlineLevel="0" collapsed="false">
      <c r="A42" s="3" t="n">
        <v>40</v>
      </c>
      <c r="B42" s="3" t="s">
        <v>24</v>
      </c>
      <c r="C42" s="3" t="s">
        <v>41</v>
      </c>
      <c r="D42" s="3"/>
      <c r="E42" s="1"/>
    </row>
    <row r="43" customFormat="false" ht="20.4" hidden="false" customHeight="false" outlineLevel="0" collapsed="false">
      <c r="A43" s="3" t="n">
        <v>41</v>
      </c>
      <c r="B43" s="3" t="s">
        <v>43</v>
      </c>
      <c r="C43" s="3" t="s">
        <v>41</v>
      </c>
      <c r="D43" s="3"/>
      <c r="E43" s="1"/>
    </row>
    <row r="44" customFormat="false" ht="20.4" hidden="false" customHeight="false" outlineLevel="0" collapsed="false">
      <c r="A44" s="3" t="n">
        <v>42</v>
      </c>
      <c r="B44" s="3" t="s">
        <v>7</v>
      </c>
      <c r="C44" s="3" t="s">
        <v>41</v>
      </c>
      <c r="D44" s="3"/>
      <c r="E44" s="1"/>
    </row>
    <row r="45" customFormat="false" ht="20.4" hidden="false" customHeight="false" outlineLevel="0" collapsed="false">
      <c r="A45" s="7" t="n">
        <v>43</v>
      </c>
      <c r="B45" s="4" t="s">
        <v>44</v>
      </c>
      <c r="C45" s="4" t="s">
        <v>41</v>
      </c>
      <c r="D45" s="7" t="s">
        <v>42</v>
      </c>
      <c r="E45" s="5"/>
      <c r="F45" s="9"/>
    </row>
    <row r="46" customFormat="false" ht="20.4" hidden="false" customHeight="false" outlineLevel="0" collapsed="false">
      <c r="A46" s="7" t="n">
        <v>44</v>
      </c>
      <c r="B46" s="4" t="s">
        <v>45</v>
      </c>
      <c r="C46" s="4" t="s">
        <v>41</v>
      </c>
      <c r="D46" s="7" t="s">
        <v>42</v>
      </c>
      <c r="E46" s="10"/>
      <c r="F46" s="11"/>
    </row>
    <row r="47" customFormat="false" ht="20.4" hidden="false" customHeight="false" outlineLevel="0" collapsed="false">
      <c r="A47" s="3" t="n">
        <v>45</v>
      </c>
      <c r="B47" s="3" t="s">
        <v>25</v>
      </c>
      <c r="C47" s="3" t="s">
        <v>46</v>
      </c>
      <c r="D47" s="3"/>
      <c r="E47" s="1"/>
    </row>
    <row r="48" customFormat="false" ht="20.4" hidden="false" customHeight="false" outlineLevel="0" collapsed="false">
      <c r="A48" s="3" t="n">
        <v>46</v>
      </c>
      <c r="B48" s="3" t="s">
        <v>21</v>
      </c>
      <c r="C48" s="3" t="s">
        <v>46</v>
      </c>
      <c r="D48" s="3"/>
      <c r="E48" s="1"/>
    </row>
    <row r="49" customFormat="false" ht="20.4" hidden="false" customHeight="false" outlineLevel="0" collapsed="false">
      <c r="A49" s="3" t="n">
        <v>47</v>
      </c>
      <c r="B49" s="3" t="s">
        <v>11</v>
      </c>
      <c r="C49" s="3" t="s">
        <v>46</v>
      </c>
      <c r="D49" s="3"/>
      <c r="E49" s="1"/>
    </row>
    <row r="50" customFormat="false" ht="20.4" hidden="false" customHeight="false" outlineLevel="0" collapsed="false">
      <c r="A50" s="3" t="n">
        <v>48</v>
      </c>
      <c r="B50" s="3" t="s">
        <v>24</v>
      </c>
      <c r="C50" s="3" t="s">
        <v>46</v>
      </c>
      <c r="D50" s="3"/>
      <c r="E50" s="1"/>
    </row>
    <row r="51" customFormat="false" ht="20.4" hidden="false" customHeight="false" outlineLevel="0" collapsed="false">
      <c r="A51" s="3" t="n">
        <v>49</v>
      </c>
      <c r="B51" s="3" t="s">
        <v>23</v>
      </c>
      <c r="C51" s="3" t="s">
        <v>46</v>
      </c>
      <c r="D51" s="3"/>
      <c r="E51" s="1"/>
    </row>
    <row r="52" customFormat="false" ht="20.4" hidden="false" customHeight="false" outlineLevel="0" collapsed="false">
      <c r="A52" s="3" t="n">
        <v>50</v>
      </c>
      <c r="B52" s="3" t="s">
        <v>33</v>
      </c>
      <c r="C52" s="3" t="s">
        <v>46</v>
      </c>
      <c r="D52" s="3"/>
      <c r="E52" s="1"/>
    </row>
    <row r="53" customFormat="false" ht="20.4" hidden="false" customHeight="false" outlineLevel="0" collapsed="false">
      <c r="A53" s="3" t="n">
        <v>51</v>
      </c>
      <c r="B53" s="3" t="s">
        <v>15</v>
      </c>
      <c r="C53" s="3" t="s">
        <v>46</v>
      </c>
      <c r="D53" s="3"/>
      <c r="E53" s="1"/>
    </row>
    <row r="54" customFormat="false" ht="20.4" hidden="false" customHeight="false" outlineLevel="0" collapsed="false">
      <c r="A54" s="3" t="n">
        <v>52</v>
      </c>
      <c r="B54" s="3" t="s">
        <v>3</v>
      </c>
      <c r="C54" s="3" t="s">
        <v>46</v>
      </c>
      <c r="D54" s="3"/>
      <c r="E54" s="1"/>
    </row>
    <row r="55" customFormat="false" ht="20.4" hidden="false" customHeight="false" outlineLevel="0" collapsed="false">
      <c r="A55" s="3" t="n">
        <v>53</v>
      </c>
      <c r="B55" s="3" t="s">
        <v>47</v>
      </c>
      <c r="C55" s="3" t="s">
        <v>46</v>
      </c>
      <c r="D55" s="3"/>
      <c r="E55" s="1"/>
    </row>
    <row r="56" customFormat="false" ht="20.4" hidden="false" customHeight="false" outlineLevel="0" collapsed="false">
      <c r="A56" s="3" t="n">
        <v>54</v>
      </c>
      <c r="B56" s="3" t="s">
        <v>4</v>
      </c>
      <c r="C56" s="3" t="s">
        <v>46</v>
      </c>
      <c r="D56" s="3"/>
      <c r="E56" s="1"/>
    </row>
    <row r="57" customFormat="false" ht="20.4" hidden="false" customHeight="false" outlineLevel="0" collapsed="false">
      <c r="A57" s="3" t="n">
        <v>55</v>
      </c>
      <c r="B57" s="3" t="s">
        <v>19</v>
      </c>
      <c r="C57" s="3" t="s">
        <v>46</v>
      </c>
      <c r="D57" s="3"/>
      <c r="E57" s="1"/>
    </row>
    <row r="58" customFormat="false" ht="21" hidden="false" customHeight="false" outlineLevel="0" collapsed="false">
      <c r="A58" s="6" t="n">
        <v>89</v>
      </c>
      <c r="B58" s="3" t="s">
        <v>43</v>
      </c>
      <c r="C58" s="3" t="s">
        <v>46</v>
      </c>
      <c r="D58" s="6" t="s">
        <v>39</v>
      </c>
      <c r="E58" s="12"/>
    </row>
    <row r="59" customFormat="false" ht="20.4" hidden="false" customHeight="false" outlineLevel="0" collapsed="false">
      <c r="A59" s="3" t="n">
        <v>56</v>
      </c>
      <c r="B59" s="3" t="s">
        <v>40</v>
      </c>
      <c r="C59" s="3" t="s">
        <v>48</v>
      </c>
      <c r="D59" s="3"/>
      <c r="E59" s="1"/>
    </row>
    <row r="60" customFormat="false" ht="20.4" hidden="false" customHeight="false" outlineLevel="0" collapsed="false">
      <c r="A60" s="3" t="n">
        <v>57</v>
      </c>
      <c r="B60" s="3" t="s">
        <v>9</v>
      </c>
      <c r="C60" s="3" t="s">
        <v>48</v>
      </c>
      <c r="D60" s="3"/>
      <c r="E60" s="1"/>
    </row>
    <row r="61" customFormat="false" ht="20.4" hidden="false" customHeight="false" outlineLevel="0" collapsed="false">
      <c r="A61" s="3" t="n">
        <v>58</v>
      </c>
      <c r="B61" s="3" t="s">
        <v>7</v>
      </c>
      <c r="C61" s="3" t="s">
        <v>48</v>
      </c>
      <c r="D61" s="3"/>
      <c r="E61" s="1"/>
    </row>
    <row r="62" customFormat="false" ht="20.4" hidden="false" customHeight="false" outlineLevel="0" collapsed="false">
      <c r="A62" s="3" t="n">
        <v>59</v>
      </c>
      <c r="B62" s="3" t="s">
        <v>18</v>
      </c>
      <c r="C62" s="3" t="s">
        <v>48</v>
      </c>
      <c r="D62" s="3"/>
      <c r="E62" s="1"/>
    </row>
    <row r="63" customFormat="false" ht="20.4" hidden="false" customHeight="false" outlineLevel="0" collapsed="false">
      <c r="A63" s="7" t="n">
        <v>60</v>
      </c>
      <c r="B63" s="4" t="s">
        <v>44</v>
      </c>
      <c r="C63" s="4" t="s">
        <v>48</v>
      </c>
      <c r="D63" s="7" t="s">
        <v>42</v>
      </c>
      <c r="E63" s="13" t="s">
        <v>49</v>
      </c>
      <c r="F63" s="14" t="s">
        <v>49</v>
      </c>
    </row>
    <row r="64" customFormat="false" ht="20.4" hidden="false" customHeight="false" outlineLevel="0" collapsed="false">
      <c r="A64" s="3" t="n">
        <v>61</v>
      </c>
      <c r="B64" s="3" t="s">
        <v>1</v>
      </c>
      <c r="C64" s="3" t="s">
        <v>48</v>
      </c>
      <c r="D64" s="3"/>
      <c r="E64" s="1"/>
    </row>
    <row r="65" customFormat="false" ht="20.4" hidden="false" customHeight="false" outlineLevel="0" collapsed="false">
      <c r="A65" s="3" t="n">
        <v>62</v>
      </c>
      <c r="B65" s="3" t="s">
        <v>50</v>
      </c>
      <c r="C65" s="3" t="s">
        <v>51</v>
      </c>
      <c r="D65" s="3"/>
      <c r="E65" s="1"/>
    </row>
    <row r="66" customFormat="false" ht="20.4" hidden="false" customHeight="false" outlineLevel="0" collapsed="false">
      <c r="A66" s="3" t="n">
        <v>63</v>
      </c>
      <c r="B66" s="3" t="s">
        <v>52</v>
      </c>
      <c r="C66" s="3" t="s">
        <v>51</v>
      </c>
      <c r="D66" s="3"/>
      <c r="E66" s="1"/>
    </row>
    <row r="67" customFormat="false" ht="20.4" hidden="false" customHeight="false" outlineLevel="0" collapsed="false">
      <c r="A67" s="7" t="n">
        <v>64</v>
      </c>
      <c r="B67" s="4" t="s">
        <v>44</v>
      </c>
      <c r="C67" s="4" t="s">
        <v>51</v>
      </c>
      <c r="D67" s="7" t="s">
        <v>42</v>
      </c>
      <c r="E67" s="13" t="s">
        <v>49</v>
      </c>
      <c r="F67" s="14" t="s">
        <v>49</v>
      </c>
    </row>
    <row r="68" customFormat="false" ht="20.4" hidden="false" customHeight="false" outlineLevel="0" collapsed="false">
      <c r="A68" s="3" t="n">
        <v>65</v>
      </c>
      <c r="B68" s="3" t="s">
        <v>27</v>
      </c>
      <c r="C68" s="3" t="s">
        <v>51</v>
      </c>
      <c r="D68" s="3"/>
      <c r="E68" s="1"/>
    </row>
    <row r="69" customFormat="false" ht="20.4" hidden="false" customHeight="false" outlineLevel="0" collapsed="false">
      <c r="A69" s="3" t="n">
        <v>66</v>
      </c>
      <c r="B69" s="3" t="s">
        <v>32</v>
      </c>
      <c r="C69" s="3" t="s">
        <v>51</v>
      </c>
      <c r="D69" s="3"/>
      <c r="E69" s="1"/>
    </row>
    <row r="70" customFormat="false" ht="20.4" hidden="false" customHeight="false" outlineLevel="0" collapsed="false">
      <c r="A70" s="3" t="n">
        <v>67</v>
      </c>
      <c r="B70" s="3" t="s">
        <v>53</v>
      </c>
      <c r="C70" s="3" t="s">
        <v>51</v>
      </c>
      <c r="D70" s="3"/>
      <c r="E70" s="1"/>
    </row>
    <row r="71" customFormat="false" ht="20.4" hidden="false" customHeight="false" outlineLevel="0" collapsed="false">
      <c r="A71" s="3" t="n">
        <v>68</v>
      </c>
      <c r="B71" s="3" t="s">
        <v>54</v>
      </c>
      <c r="C71" s="3" t="s">
        <v>51</v>
      </c>
      <c r="D71" s="3"/>
      <c r="E71" s="1"/>
    </row>
    <row r="72" customFormat="false" ht="20.4" hidden="false" customHeight="false" outlineLevel="0" collapsed="false">
      <c r="A72" s="3" t="n">
        <v>69</v>
      </c>
      <c r="B72" s="3" t="s">
        <v>36</v>
      </c>
      <c r="C72" s="3" t="s">
        <v>51</v>
      </c>
      <c r="D72" s="3"/>
      <c r="E72" s="1"/>
    </row>
    <row r="73" customFormat="false" ht="20.4" hidden="false" customHeight="false" outlineLevel="0" collapsed="false">
      <c r="A73" s="3" t="n">
        <v>70</v>
      </c>
      <c r="B73" s="3" t="s">
        <v>55</v>
      </c>
      <c r="C73" s="3" t="s">
        <v>51</v>
      </c>
      <c r="D73" s="3"/>
      <c r="E73" s="1"/>
    </row>
    <row r="74" customFormat="false" ht="20.4" hidden="false" customHeight="false" outlineLevel="0" collapsed="false">
      <c r="A74" s="3" t="n">
        <v>71</v>
      </c>
      <c r="B74" s="3" t="s">
        <v>25</v>
      </c>
      <c r="C74" s="3" t="s">
        <v>51</v>
      </c>
      <c r="D74" s="3"/>
      <c r="E74" s="1"/>
    </row>
    <row r="75" customFormat="false" ht="20.4" hidden="false" customHeight="false" outlineLevel="0" collapsed="false">
      <c r="A75" s="3" t="n">
        <v>72</v>
      </c>
      <c r="B75" s="3" t="s">
        <v>40</v>
      </c>
      <c r="C75" s="3" t="s">
        <v>51</v>
      </c>
      <c r="D75" s="3"/>
      <c r="E75" s="1"/>
    </row>
    <row r="76" customFormat="false" ht="20.4" hidden="false" customHeight="false" outlineLevel="0" collapsed="false">
      <c r="A76" s="3" t="n">
        <v>73</v>
      </c>
      <c r="B76" s="3" t="s">
        <v>56</v>
      </c>
      <c r="C76" s="3" t="s">
        <v>57</v>
      </c>
      <c r="D76" s="3"/>
      <c r="E76" s="1"/>
    </row>
    <row r="77" customFormat="false" ht="20.4" hidden="false" customHeight="false" outlineLevel="0" collapsed="false">
      <c r="A77" s="3" t="n">
        <v>74</v>
      </c>
      <c r="B77" s="3" t="s">
        <v>58</v>
      </c>
      <c r="C77" s="3" t="s">
        <v>57</v>
      </c>
      <c r="D77" s="3"/>
      <c r="E77" s="1"/>
    </row>
    <row r="78" customFormat="false" ht="20.4" hidden="false" customHeight="false" outlineLevel="0" collapsed="false">
      <c r="A78" s="3" t="n">
        <v>75</v>
      </c>
      <c r="B78" s="3" t="s">
        <v>33</v>
      </c>
      <c r="C78" s="3" t="s">
        <v>57</v>
      </c>
      <c r="D78" s="3"/>
      <c r="E78" s="1"/>
    </row>
    <row r="79" customFormat="false" ht="20.4" hidden="false" customHeight="false" outlineLevel="0" collapsed="false">
      <c r="A79" s="3" t="n">
        <v>76</v>
      </c>
      <c r="B79" s="3" t="s">
        <v>59</v>
      </c>
      <c r="C79" s="3" t="s">
        <v>57</v>
      </c>
      <c r="D79" s="3"/>
      <c r="E79" s="1"/>
    </row>
    <row r="80" customFormat="false" ht="20.4" hidden="false" customHeight="false" outlineLevel="0" collapsed="false">
      <c r="A80" s="3" t="n">
        <v>77</v>
      </c>
      <c r="B80" s="3" t="s">
        <v>36</v>
      </c>
      <c r="C80" s="3" t="s">
        <v>57</v>
      </c>
      <c r="D80" s="3"/>
      <c r="E80" s="1"/>
    </row>
    <row r="81" customFormat="false" ht="20.4" hidden="false" customHeight="false" outlineLevel="0" collapsed="false">
      <c r="A81" s="3" t="n">
        <v>78</v>
      </c>
      <c r="B81" s="3" t="s">
        <v>60</v>
      </c>
      <c r="C81" s="3" t="s">
        <v>57</v>
      </c>
      <c r="D81" s="3"/>
      <c r="E81" s="1"/>
    </row>
    <row r="82" customFormat="false" ht="20.4" hidden="false" customHeight="false" outlineLevel="0" collapsed="false">
      <c r="A82" s="3" t="n">
        <v>79</v>
      </c>
      <c r="B82" s="3" t="s">
        <v>61</v>
      </c>
      <c r="C82" s="3" t="s">
        <v>57</v>
      </c>
      <c r="D82" s="3"/>
      <c r="E82" s="1"/>
    </row>
    <row r="83" customFormat="false" ht="20.4" hidden="false" customHeight="false" outlineLevel="0" collapsed="false">
      <c r="A83" s="3" t="n">
        <v>80</v>
      </c>
      <c r="B83" s="3" t="s">
        <v>35</v>
      </c>
      <c r="C83" s="3" t="s">
        <v>57</v>
      </c>
      <c r="D83" s="3"/>
      <c r="E83" s="1"/>
    </row>
    <row r="84" customFormat="false" ht="20.4" hidden="false" customHeight="false" outlineLevel="0" collapsed="false">
      <c r="A84" s="3" t="n">
        <v>81</v>
      </c>
      <c r="B84" s="3" t="s">
        <v>62</v>
      </c>
      <c r="C84" s="3" t="s">
        <v>57</v>
      </c>
      <c r="D84" s="3"/>
      <c r="E84" s="1"/>
    </row>
    <row r="85" customFormat="false" ht="20.4" hidden="false" customHeight="false" outlineLevel="0" collapsed="false">
      <c r="A85" s="3" t="n">
        <v>82</v>
      </c>
      <c r="B85" s="3" t="s">
        <v>52</v>
      </c>
      <c r="C85" s="3" t="s">
        <v>57</v>
      </c>
      <c r="D85" s="3"/>
      <c r="E85" s="1"/>
    </row>
    <row r="86" customFormat="false" ht="20.4" hidden="false" customHeight="false" outlineLevel="0" collapsed="false">
      <c r="A86" s="3" t="n">
        <v>83</v>
      </c>
      <c r="B86" s="3" t="s">
        <v>37</v>
      </c>
      <c r="C86" s="3" t="s">
        <v>57</v>
      </c>
      <c r="D86" s="3"/>
      <c r="E86" s="1"/>
    </row>
    <row r="87" customFormat="false" ht="20.4" hidden="false" customHeight="false" outlineLevel="0" collapsed="false">
      <c r="A87" s="3" t="n">
        <v>84</v>
      </c>
      <c r="B87" s="3" t="s">
        <v>27</v>
      </c>
      <c r="C87" s="3" t="s">
        <v>57</v>
      </c>
      <c r="D87" s="3"/>
      <c r="E87" s="1"/>
    </row>
    <row r="88" customFormat="false" ht="20.4" hidden="false" customHeight="false" outlineLevel="0" collapsed="false">
      <c r="A88" s="3" t="n">
        <v>85</v>
      </c>
      <c r="B88" s="3" t="s">
        <v>40</v>
      </c>
      <c r="C88" s="3" t="s">
        <v>57</v>
      </c>
      <c r="D88" s="3"/>
      <c r="E88" s="1"/>
    </row>
    <row r="89" customFormat="false" ht="20.4" hidden="false" customHeight="false" outlineLevel="0" collapsed="false">
      <c r="A89" s="3" t="n">
        <v>86</v>
      </c>
      <c r="B89" s="3" t="s">
        <v>55</v>
      </c>
      <c r="C89" s="3" t="s">
        <v>63</v>
      </c>
      <c r="D89" s="3"/>
      <c r="E89" s="1"/>
    </row>
    <row r="90" customFormat="false" ht="20.4" hidden="false" customHeight="false" outlineLevel="0" collapsed="false">
      <c r="A90" s="3" t="n">
        <v>87</v>
      </c>
      <c r="B90" s="3" t="s">
        <v>61</v>
      </c>
      <c r="C90" s="3" t="s">
        <v>64</v>
      </c>
      <c r="D90" s="3"/>
      <c r="E90" s="1"/>
    </row>
    <row r="91" customFormat="false" ht="20.4" hidden="false" customHeight="false" outlineLevel="0" collapsed="false">
      <c r="A91" s="1"/>
      <c r="B91" s="1"/>
      <c r="C91" s="1"/>
      <c r="D91" s="1"/>
      <c r="E91" s="1"/>
    </row>
    <row r="92" customFormat="false" ht="13.2" hidden="false" customHeight="false" outlineLevel="0" collapsed="false">
      <c r="E92" s="15"/>
    </row>
  </sheetData>
  <printOptions headings="false" gridLines="false" gridLinesSet="true" horizontalCentered="false" verticalCentered="false"/>
  <pageMargins left="0.747916666666667" right="0.747916666666667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C9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6" t="s">
        <v>65</v>
      </c>
    </row>
    <row r="2" customFormat="false" ht="13.2" hidden="false" customHeight="false" outlineLevel="0" collapsed="false">
      <c r="A2" s="0" t="n">
        <v>17</v>
      </c>
      <c r="B2" s="0" t="s">
        <v>66</v>
      </c>
      <c r="C2" s="0" t="s">
        <v>67</v>
      </c>
    </row>
    <row r="3" customFormat="false" ht="13.2" hidden="false" customHeight="false" outlineLevel="0" collapsed="false">
      <c r="A3" s="0" t="n">
        <v>16</v>
      </c>
      <c r="B3" s="0" t="s">
        <v>32</v>
      </c>
      <c r="C3" s="0" t="s">
        <v>68</v>
      </c>
    </row>
    <row r="4" customFormat="false" ht="13.2" hidden="false" customHeight="false" outlineLevel="0" collapsed="false">
      <c r="A4" s="0" t="n">
        <v>21</v>
      </c>
      <c r="B4" s="0" t="s">
        <v>32</v>
      </c>
      <c r="C4" s="0" t="s">
        <v>67</v>
      </c>
    </row>
    <row r="5" customFormat="false" ht="13.2" hidden="false" customHeight="false" outlineLevel="0" collapsed="false">
      <c r="A5" s="0" t="n">
        <v>53</v>
      </c>
      <c r="B5" s="0" t="s">
        <v>32</v>
      </c>
      <c r="C5" s="0" t="s">
        <v>69</v>
      </c>
    </row>
    <row r="6" customFormat="false" ht="13.2" hidden="false" customHeight="false" outlineLevel="0" collapsed="false">
      <c r="A6" s="0" t="n">
        <v>13</v>
      </c>
      <c r="B6" s="0" t="s">
        <v>40</v>
      </c>
      <c r="C6" s="0" t="s">
        <v>67</v>
      </c>
    </row>
    <row r="7" customFormat="false" ht="13.2" hidden="false" customHeight="false" outlineLevel="0" collapsed="false">
      <c r="A7" s="0" t="n">
        <v>44</v>
      </c>
      <c r="B7" s="0" t="s">
        <v>40</v>
      </c>
      <c r="C7" s="0" t="s">
        <v>69</v>
      </c>
    </row>
    <row r="8" customFormat="false" ht="13.2" hidden="false" customHeight="false" outlineLevel="0" collapsed="false">
      <c r="A8" s="0" t="n">
        <v>71</v>
      </c>
      <c r="B8" s="0" t="s">
        <v>40</v>
      </c>
      <c r="C8" s="0" t="s">
        <v>70</v>
      </c>
    </row>
    <row r="9" customFormat="false" ht="13.2" hidden="false" customHeight="false" outlineLevel="0" collapsed="false">
      <c r="A9" s="0" t="n">
        <v>78</v>
      </c>
      <c r="B9" s="0" t="s">
        <v>40</v>
      </c>
      <c r="C9" s="0" t="s">
        <v>71</v>
      </c>
    </row>
    <row r="10" customFormat="false" ht="13.2" hidden="false" customHeight="false" outlineLevel="0" collapsed="false">
      <c r="A10" s="0" t="n">
        <v>54</v>
      </c>
      <c r="B10" s="0" t="s">
        <v>72</v>
      </c>
      <c r="C10" s="0" t="s">
        <v>69</v>
      </c>
    </row>
    <row r="11" customFormat="false" ht="13.2" hidden="false" customHeight="false" outlineLevel="0" collapsed="false">
      <c r="A11" s="0" t="n">
        <v>72</v>
      </c>
      <c r="B11" s="0" t="s">
        <v>72</v>
      </c>
      <c r="C11" s="0" t="s">
        <v>70</v>
      </c>
    </row>
    <row r="12" customFormat="false" ht="13.2" hidden="false" customHeight="false" outlineLevel="0" collapsed="false">
      <c r="A12" s="0" t="n">
        <v>5</v>
      </c>
      <c r="B12" s="0" t="s">
        <v>73</v>
      </c>
      <c r="C12" s="0" t="s">
        <v>74</v>
      </c>
    </row>
    <row r="13" customFormat="false" ht="13.2" hidden="false" customHeight="false" outlineLevel="0" collapsed="false">
      <c r="A13" s="0" t="n">
        <v>8</v>
      </c>
      <c r="B13" s="0" t="s">
        <v>73</v>
      </c>
      <c r="C13" s="0" t="s">
        <v>67</v>
      </c>
    </row>
    <row r="14" customFormat="false" ht="13.2" hidden="false" customHeight="false" outlineLevel="0" collapsed="false">
      <c r="A14" s="0" t="n">
        <v>52</v>
      </c>
      <c r="B14" s="0" t="s">
        <v>75</v>
      </c>
      <c r="C14" s="0" t="s">
        <v>69</v>
      </c>
    </row>
    <row r="15" customFormat="false" ht="13.2" hidden="false" customHeight="false" outlineLevel="0" collapsed="false">
      <c r="A15" s="0" t="n">
        <v>58</v>
      </c>
      <c r="B15" s="0" t="s">
        <v>76</v>
      </c>
      <c r="C15" s="0" t="s">
        <v>69</v>
      </c>
    </row>
    <row r="16" customFormat="false" ht="13.2" hidden="false" customHeight="false" outlineLevel="0" collapsed="false">
      <c r="A16" s="0" t="n">
        <v>81</v>
      </c>
      <c r="B16" s="0" t="s">
        <v>61</v>
      </c>
      <c r="C16" s="0" t="s">
        <v>71</v>
      </c>
    </row>
    <row r="17" customFormat="false" ht="13.2" hidden="false" customHeight="false" outlineLevel="0" collapsed="false">
      <c r="A17" s="0" t="n">
        <v>22</v>
      </c>
      <c r="B17" s="0" t="s">
        <v>56</v>
      </c>
      <c r="C17" s="0" t="s">
        <v>67</v>
      </c>
    </row>
    <row r="18" customFormat="false" ht="13.2" hidden="false" customHeight="false" outlineLevel="0" collapsed="false">
      <c r="A18" s="0" t="n">
        <v>65</v>
      </c>
      <c r="B18" s="0" t="s">
        <v>56</v>
      </c>
      <c r="C18" s="0" t="s">
        <v>77</v>
      </c>
    </row>
    <row r="19" customFormat="false" ht="13.2" hidden="false" customHeight="false" outlineLevel="0" collapsed="false">
      <c r="A19" s="0" t="n">
        <v>67</v>
      </c>
      <c r="B19" s="0" t="s">
        <v>56</v>
      </c>
      <c r="C19" s="0" t="s">
        <v>78</v>
      </c>
    </row>
    <row r="20" customFormat="false" ht="13.2" hidden="false" customHeight="false" outlineLevel="0" collapsed="false">
      <c r="A20" s="0" t="n">
        <v>6</v>
      </c>
      <c r="B20" s="0" t="s">
        <v>25</v>
      </c>
      <c r="C20" s="0" t="s">
        <v>68</v>
      </c>
    </row>
    <row r="21" customFormat="false" ht="13.2" hidden="false" customHeight="false" outlineLevel="0" collapsed="false">
      <c r="A21" s="0" t="n">
        <v>23</v>
      </c>
      <c r="B21" s="0" t="s">
        <v>25</v>
      </c>
      <c r="C21" s="0" t="s">
        <v>67</v>
      </c>
    </row>
    <row r="22" customFormat="false" ht="13.2" hidden="false" customHeight="false" outlineLevel="0" collapsed="false">
      <c r="A22" s="0" t="n">
        <v>57</v>
      </c>
      <c r="B22" s="0" t="s">
        <v>1</v>
      </c>
      <c r="C22" s="0" t="s">
        <v>69</v>
      </c>
    </row>
    <row r="23" customFormat="false" ht="13.2" hidden="false" customHeight="false" outlineLevel="0" collapsed="false">
      <c r="A23" s="0" t="n">
        <v>84</v>
      </c>
      <c r="B23" s="0" t="s">
        <v>1</v>
      </c>
      <c r="C23" s="0" t="s">
        <v>71</v>
      </c>
    </row>
    <row r="24" customFormat="false" ht="13.2" hidden="false" customHeight="false" outlineLevel="0" collapsed="false">
      <c r="A24" s="0" t="n">
        <v>35</v>
      </c>
      <c r="B24" s="0" t="s">
        <v>9</v>
      </c>
      <c r="C24" s="0" t="s">
        <v>69</v>
      </c>
    </row>
    <row r="25" customFormat="false" ht="13.2" hidden="false" customHeight="false" outlineLevel="0" collapsed="false">
      <c r="A25" s="0" t="n">
        <v>79</v>
      </c>
      <c r="B25" s="0" t="s">
        <v>9</v>
      </c>
      <c r="C25" s="0" t="s">
        <v>71</v>
      </c>
    </row>
    <row r="26" customFormat="false" ht="13.2" hidden="false" customHeight="false" outlineLevel="0" collapsed="false">
      <c r="A26" s="0" t="n">
        <v>45</v>
      </c>
      <c r="B26" s="0" t="s">
        <v>79</v>
      </c>
      <c r="C26" s="0" t="s">
        <v>69</v>
      </c>
    </row>
    <row r="27" customFormat="false" ht="13.2" hidden="false" customHeight="false" outlineLevel="0" collapsed="false">
      <c r="A27" s="0" t="n">
        <v>29</v>
      </c>
      <c r="B27" s="0" t="s">
        <v>80</v>
      </c>
      <c r="C27" s="0" t="s">
        <v>67</v>
      </c>
    </row>
    <row r="28" customFormat="false" ht="13.2" hidden="false" customHeight="false" outlineLevel="0" collapsed="false">
      <c r="A28" s="0" t="n">
        <v>60</v>
      </c>
      <c r="B28" s="0" t="s">
        <v>81</v>
      </c>
      <c r="C28" s="0" t="s">
        <v>69</v>
      </c>
    </row>
    <row r="29" customFormat="false" ht="13.2" hidden="false" customHeight="false" outlineLevel="0" collapsed="false">
      <c r="A29" s="0" t="n">
        <v>36</v>
      </c>
      <c r="B29" s="0" t="s">
        <v>8</v>
      </c>
      <c r="C29" s="0" t="s">
        <v>69</v>
      </c>
    </row>
    <row r="30" customFormat="false" ht="13.2" hidden="false" customHeight="false" outlineLevel="0" collapsed="false">
      <c r="A30" s="0" t="n">
        <v>30</v>
      </c>
      <c r="B30" s="0" t="s">
        <v>82</v>
      </c>
      <c r="C30" s="0" t="s">
        <v>83</v>
      </c>
    </row>
    <row r="31" customFormat="false" ht="13.2" hidden="false" customHeight="false" outlineLevel="0" collapsed="false">
      <c r="A31" s="0" t="n">
        <v>32</v>
      </c>
      <c r="B31" s="0" t="s">
        <v>84</v>
      </c>
      <c r="C31" s="0" t="s">
        <v>83</v>
      </c>
    </row>
    <row r="32" customFormat="false" ht="13.2" hidden="false" customHeight="false" outlineLevel="0" collapsed="false">
      <c r="A32" s="0" t="n">
        <v>46</v>
      </c>
      <c r="B32" s="0" t="s">
        <v>24</v>
      </c>
      <c r="C32" s="0" t="s">
        <v>69</v>
      </c>
    </row>
    <row r="33" customFormat="false" ht="13.2" hidden="false" customHeight="false" outlineLevel="0" collapsed="false">
      <c r="A33" s="0" t="n">
        <v>38</v>
      </c>
      <c r="B33" s="0" t="s">
        <v>45</v>
      </c>
      <c r="C33" s="0" t="s">
        <v>69</v>
      </c>
    </row>
    <row r="34" customFormat="false" ht="13.2" hidden="false" customHeight="false" outlineLevel="0" collapsed="false">
      <c r="A34" s="0" t="n">
        <v>31</v>
      </c>
      <c r="B34" s="0" t="s">
        <v>85</v>
      </c>
      <c r="C34" s="0" t="s">
        <v>83</v>
      </c>
    </row>
    <row r="35" customFormat="false" ht="13.2" hidden="false" customHeight="false" outlineLevel="0" collapsed="false">
      <c r="A35" s="0" t="n">
        <v>33</v>
      </c>
      <c r="B35" s="0" t="s">
        <v>85</v>
      </c>
      <c r="C35" s="0" t="s">
        <v>69</v>
      </c>
    </row>
    <row r="36" customFormat="false" ht="13.2" hidden="false" customHeight="false" outlineLevel="0" collapsed="false">
      <c r="A36" s="0" t="n">
        <v>48</v>
      </c>
      <c r="B36" s="0" t="s">
        <v>52</v>
      </c>
      <c r="C36" s="0" t="s">
        <v>69</v>
      </c>
    </row>
    <row r="37" customFormat="false" ht="13.2" hidden="false" customHeight="false" outlineLevel="0" collapsed="false">
      <c r="A37" s="0" t="n">
        <v>55</v>
      </c>
      <c r="B37" s="0" t="s">
        <v>47</v>
      </c>
      <c r="C37" s="0" t="s">
        <v>69</v>
      </c>
    </row>
    <row r="38" customFormat="false" ht="13.2" hidden="false" customHeight="false" outlineLevel="0" collapsed="false">
      <c r="A38" s="0" t="n">
        <v>68</v>
      </c>
      <c r="B38" s="0" t="s">
        <v>86</v>
      </c>
      <c r="C38" s="0" t="s">
        <v>78</v>
      </c>
    </row>
    <row r="39" customFormat="false" ht="13.2" hidden="false" customHeight="false" outlineLevel="0" collapsed="false">
      <c r="A39" s="0" t="n">
        <v>39</v>
      </c>
      <c r="B39" s="0" t="s">
        <v>7</v>
      </c>
      <c r="C39" s="0" t="s">
        <v>69</v>
      </c>
    </row>
    <row r="40" customFormat="false" ht="13.2" hidden="false" customHeight="false" outlineLevel="0" collapsed="false">
      <c r="A40" s="0" t="n">
        <v>63</v>
      </c>
      <c r="B40" s="0" t="s">
        <v>87</v>
      </c>
      <c r="C40" s="0" t="s">
        <v>88</v>
      </c>
    </row>
    <row r="41" customFormat="false" ht="13.2" hidden="false" customHeight="false" outlineLevel="0" collapsed="false">
      <c r="A41" s="0" t="n">
        <v>85</v>
      </c>
      <c r="B41" s="0" t="s">
        <v>87</v>
      </c>
      <c r="C41" s="0" t="s">
        <v>71</v>
      </c>
    </row>
    <row r="42" customFormat="false" ht="13.2" hidden="false" customHeight="false" outlineLevel="0" collapsed="false">
      <c r="A42" s="0" t="n">
        <v>49</v>
      </c>
      <c r="B42" s="0" t="s">
        <v>11</v>
      </c>
      <c r="C42" s="0" t="s">
        <v>69</v>
      </c>
      <c r="E42" s="14" t="s">
        <v>5</v>
      </c>
    </row>
    <row r="43" customFormat="false" ht="13.2" hidden="false" customHeight="false" outlineLevel="0" collapsed="false">
      <c r="A43" s="0" t="n">
        <v>77</v>
      </c>
      <c r="B43" s="0" t="s">
        <v>18</v>
      </c>
      <c r="C43" s="0" t="s">
        <v>89</v>
      </c>
    </row>
    <row r="44" customFormat="false" ht="13.2" hidden="false" customHeight="false" outlineLevel="0" collapsed="false">
      <c r="A44" s="0" t="n">
        <v>7</v>
      </c>
      <c r="B44" s="0" t="s">
        <v>29</v>
      </c>
      <c r="C44" s="0" t="s">
        <v>74</v>
      </c>
    </row>
    <row r="45" customFormat="false" ht="13.2" hidden="false" customHeight="false" outlineLevel="0" collapsed="false">
      <c r="A45" s="0" t="n">
        <v>14</v>
      </c>
      <c r="B45" s="0" t="s">
        <v>29</v>
      </c>
      <c r="C45" s="0" t="s">
        <v>68</v>
      </c>
    </row>
    <row r="46" customFormat="false" ht="13.2" hidden="false" customHeight="false" outlineLevel="0" collapsed="false">
      <c r="A46" s="0" t="n">
        <v>70</v>
      </c>
      <c r="B46" s="0" t="s">
        <v>29</v>
      </c>
      <c r="C46" s="0" t="s">
        <v>78</v>
      </c>
    </row>
    <row r="47" customFormat="false" ht="13.2" hidden="false" customHeight="false" outlineLevel="0" collapsed="false">
      <c r="A47" s="0" t="n">
        <v>83</v>
      </c>
      <c r="B47" s="0" t="s">
        <v>29</v>
      </c>
      <c r="C47" s="0" t="s">
        <v>71</v>
      </c>
    </row>
    <row r="48" customFormat="false" ht="13.2" hidden="false" customHeight="false" outlineLevel="0" collapsed="false">
      <c r="A48" s="0" t="n">
        <v>73</v>
      </c>
      <c r="B48" s="0" t="s">
        <v>90</v>
      </c>
      <c r="C48" s="0" t="s">
        <v>91</v>
      </c>
    </row>
    <row r="49" customFormat="false" ht="13.2" hidden="false" customHeight="false" outlineLevel="0" collapsed="false">
      <c r="A49" s="0" t="n">
        <v>2</v>
      </c>
      <c r="B49" s="0" t="s">
        <v>92</v>
      </c>
      <c r="C49" s="0" t="s">
        <v>74</v>
      </c>
    </row>
    <row r="50" customFormat="false" ht="13.2" hidden="false" customHeight="false" outlineLevel="0" collapsed="false">
      <c r="A50" s="0" t="n">
        <v>9</v>
      </c>
      <c r="B50" s="0" t="s">
        <v>92</v>
      </c>
      <c r="C50" s="0" t="s">
        <v>67</v>
      </c>
    </row>
    <row r="51" customFormat="false" ht="13.2" hidden="false" customHeight="false" outlineLevel="0" collapsed="false">
      <c r="A51" s="0" t="n">
        <v>62</v>
      </c>
      <c r="B51" s="0" t="s">
        <v>92</v>
      </c>
      <c r="C51" s="0" t="s">
        <v>93</v>
      </c>
    </row>
    <row r="52" customFormat="false" ht="13.2" hidden="false" customHeight="false" outlineLevel="0" collapsed="false">
      <c r="A52" s="0" t="n">
        <v>66</v>
      </c>
      <c r="B52" s="0" t="s">
        <v>43</v>
      </c>
      <c r="C52" s="0" t="s">
        <v>94</v>
      </c>
    </row>
    <row r="53" customFormat="false" ht="13.2" hidden="false" customHeight="false" outlineLevel="0" collapsed="false">
      <c r="A53" s="0" t="n">
        <v>28</v>
      </c>
      <c r="B53" s="0" t="s">
        <v>19</v>
      </c>
      <c r="C53" s="0" t="s">
        <v>67</v>
      </c>
    </row>
    <row r="54" customFormat="false" ht="13.2" hidden="false" customHeight="false" outlineLevel="0" collapsed="false">
      <c r="A54" s="0" t="n">
        <v>59</v>
      </c>
      <c r="B54" s="0" t="s">
        <v>19</v>
      </c>
      <c r="C54" s="0" t="s">
        <v>69</v>
      </c>
    </row>
    <row r="55" customFormat="false" ht="13.2" hidden="false" customHeight="false" outlineLevel="0" collapsed="false">
      <c r="A55" s="0" t="n">
        <v>76</v>
      </c>
      <c r="B55" s="0" t="s">
        <v>19</v>
      </c>
      <c r="C55" s="0" t="s">
        <v>89</v>
      </c>
    </row>
    <row r="56" customFormat="false" ht="13.2" hidden="false" customHeight="false" outlineLevel="0" collapsed="false">
      <c r="A56" s="0" t="n">
        <v>27</v>
      </c>
      <c r="B56" s="0" t="s">
        <v>23</v>
      </c>
      <c r="C56" s="0" t="s">
        <v>67</v>
      </c>
    </row>
    <row r="57" customFormat="false" ht="13.2" hidden="false" customHeight="false" outlineLevel="0" collapsed="false">
      <c r="A57" s="0" t="n">
        <v>37</v>
      </c>
      <c r="B57" s="0" t="s">
        <v>23</v>
      </c>
      <c r="C57" s="0" t="s">
        <v>69</v>
      </c>
    </row>
    <row r="58" customFormat="false" ht="13.2" hidden="false" customHeight="false" outlineLevel="0" collapsed="false">
      <c r="A58" s="0" t="n">
        <v>64</v>
      </c>
      <c r="B58" s="0" t="s">
        <v>23</v>
      </c>
      <c r="C58" s="0" t="s">
        <v>77</v>
      </c>
    </row>
    <row r="59" customFormat="false" ht="13.2" hidden="false" customHeight="false" outlineLevel="0" collapsed="false">
      <c r="A59" s="0" t="n">
        <v>74</v>
      </c>
      <c r="B59" s="0" t="s">
        <v>23</v>
      </c>
      <c r="C59" s="0" t="s">
        <v>89</v>
      </c>
    </row>
    <row r="60" customFormat="false" ht="13.2" hidden="false" customHeight="false" outlineLevel="0" collapsed="false">
      <c r="A60" s="0" t="n">
        <v>34</v>
      </c>
      <c r="B60" s="0" t="s">
        <v>17</v>
      </c>
      <c r="C60" s="0" t="s">
        <v>69</v>
      </c>
    </row>
    <row r="61" customFormat="false" ht="13.2" hidden="false" customHeight="false" outlineLevel="0" collapsed="false">
      <c r="A61" s="0" t="n">
        <v>20</v>
      </c>
      <c r="B61" s="0" t="s">
        <v>95</v>
      </c>
      <c r="C61" s="0" t="s">
        <v>67</v>
      </c>
    </row>
    <row r="62" customFormat="false" ht="13.2" hidden="false" customHeight="false" outlineLevel="0" collapsed="false">
      <c r="A62" s="0" t="n">
        <v>25</v>
      </c>
      <c r="B62" s="0" t="s">
        <v>96</v>
      </c>
      <c r="C62" s="0" t="s">
        <v>67</v>
      </c>
    </row>
    <row r="63" customFormat="false" ht="13.2" hidden="false" customHeight="false" outlineLevel="0" collapsed="false">
      <c r="A63" s="0" t="n">
        <v>80</v>
      </c>
      <c r="B63" s="0" t="s">
        <v>97</v>
      </c>
      <c r="C63" s="0" t="s">
        <v>71</v>
      </c>
    </row>
    <row r="64" customFormat="false" ht="13.2" hidden="false" customHeight="false" outlineLevel="0" collapsed="false">
      <c r="A64" s="0" t="n">
        <v>1</v>
      </c>
      <c r="B64" s="0" t="s">
        <v>10</v>
      </c>
      <c r="C64" s="0" t="s">
        <v>68</v>
      </c>
    </row>
    <row r="65" customFormat="false" ht="13.2" hidden="false" customHeight="false" outlineLevel="0" collapsed="false">
      <c r="A65" s="0" t="n">
        <v>10</v>
      </c>
      <c r="B65" s="0" t="s">
        <v>10</v>
      </c>
      <c r="C65" s="0" t="s">
        <v>69</v>
      </c>
    </row>
    <row r="66" customFormat="false" ht="13.2" hidden="false" customHeight="false" outlineLevel="0" collapsed="false">
      <c r="A66" s="0" t="n">
        <v>12</v>
      </c>
      <c r="B66" s="0" t="s">
        <v>10</v>
      </c>
      <c r="C66" s="0" t="s">
        <v>74</v>
      </c>
    </row>
    <row r="67" customFormat="false" ht="13.2" hidden="false" customHeight="false" outlineLevel="0" collapsed="false">
      <c r="A67" s="0" t="n">
        <v>86</v>
      </c>
      <c r="B67" s="0" t="s">
        <v>10</v>
      </c>
      <c r="C67" s="0" t="s">
        <v>71</v>
      </c>
      <c r="D67" s="0" t="s">
        <v>98</v>
      </c>
    </row>
    <row r="68" customFormat="false" ht="13.2" hidden="false" customHeight="false" outlineLevel="0" collapsed="false">
      <c r="A68" s="0" t="n">
        <v>3</v>
      </c>
      <c r="B68" s="0" t="s">
        <v>99</v>
      </c>
      <c r="C68" s="0" t="s">
        <v>67</v>
      </c>
      <c r="D68" s="0" t="s">
        <v>98</v>
      </c>
    </row>
    <row r="69" customFormat="false" ht="13.2" hidden="false" customHeight="false" outlineLevel="0" collapsed="false">
      <c r="A69" s="0" t="n">
        <v>18</v>
      </c>
      <c r="B69" s="0" t="s">
        <v>100</v>
      </c>
      <c r="C69" s="0" t="s">
        <v>67</v>
      </c>
      <c r="D69" s="0" t="s">
        <v>98</v>
      </c>
    </row>
    <row r="70" customFormat="false" ht="13.2" hidden="false" customHeight="false" outlineLevel="0" collapsed="false">
      <c r="A70" s="0" t="n">
        <v>24</v>
      </c>
      <c r="B70" s="0" t="s">
        <v>101</v>
      </c>
      <c r="C70" s="0" t="s">
        <v>67</v>
      </c>
      <c r="D70" s="0" t="s">
        <v>98</v>
      </c>
    </row>
    <row r="71" customFormat="false" ht="13.2" hidden="false" customHeight="false" outlineLevel="0" collapsed="false">
      <c r="A71" s="0" t="n">
        <v>40</v>
      </c>
      <c r="B71" s="0" t="s">
        <v>101</v>
      </c>
      <c r="C71" s="0" t="s">
        <v>69</v>
      </c>
      <c r="D71" s="0" t="s">
        <v>98</v>
      </c>
    </row>
    <row r="72" customFormat="false" ht="13.2" hidden="false" customHeight="false" outlineLevel="0" collapsed="false">
      <c r="A72" s="0" t="n">
        <v>4</v>
      </c>
      <c r="B72" s="0" t="s">
        <v>102</v>
      </c>
      <c r="C72" s="0" t="s">
        <v>67</v>
      </c>
      <c r="D72" s="0" t="s">
        <v>103</v>
      </c>
    </row>
    <row r="73" customFormat="false" ht="13.2" hidden="false" customHeight="false" outlineLevel="0" collapsed="false">
      <c r="A73" s="0" t="n">
        <v>50</v>
      </c>
      <c r="B73" s="0" t="s">
        <v>4</v>
      </c>
      <c r="C73" s="0" t="s">
        <v>69</v>
      </c>
      <c r="D73" s="0" t="s">
        <v>103</v>
      </c>
    </row>
    <row r="74" customFormat="false" ht="13.2" hidden="false" customHeight="false" outlineLevel="0" collapsed="false">
      <c r="A74" s="0" t="n">
        <v>41</v>
      </c>
      <c r="B74" s="14" t="s">
        <v>44</v>
      </c>
      <c r="C74" s="14" t="s">
        <v>69</v>
      </c>
      <c r="D74" s="0" t="s">
        <v>103</v>
      </c>
    </row>
    <row r="75" customFormat="false" ht="13.2" hidden="false" customHeight="false" outlineLevel="0" collapsed="false">
      <c r="A75" s="0" t="n">
        <v>89</v>
      </c>
      <c r="B75" s="14" t="s">
        <v>44</v>
      </c>
      <c r="C75" s="14" t="s">
        <v>71</v>
      </c>
    </row>
    <row r="76" customFormat="false" ht="13.2" hidden="false" customHeight="false" outlineLevel="0" collapsed="false">
      <c r="A76" s="0" t="n">
        <v>51</v>
      </c>
      <c r="B76" s="0" t="s">
        <v>53</v>
      </c>
      <c r="C76" s="0" t="s">
        <v>69</v>
      </c>
    </row>
    <row r="77" customFormat="false" ht="13.2" hidden="false" customHeight="false" outlineLevel="0" collapsed="false">
      <c r="A77" s="0" t="n">
        <v>87</v>
      </c>
      <c r="B77" s="0" t="s">
        <v>53</v>
      </c>
      <c r="C77" s="0" t="s">
        <v>71</v>
      </c>
    </row>
    <row r="78" customFormat="false" ht="13.2" hidden="false" customHeight="false" outlineLevel="0" collapsed="false">
      <c r="A78" s="0" t="n">
        <v>26</v>
      </c>
      <c r="B78" s="0" t="s">
        <v>12</v>
      </c>
      <c r="C78" s="0" t="s">
        <v>67</v>
      </c>
    </row>
    <row r="79" customFormat="false" ht="13.2" hidden="false" customHeight="false" outlineLevel="0" collapsed="false">
      <c r="A79" s="0" t="n">
        <v>75</v>
      </c>
      <c r="B79" s="0" t="s">
        <v>12</v>
      </c>
      <c r="C79" s="0" t="s">
        <v>89</v>
      </c>
    </row>
    <row r="80" customFormat="false" ht="13.2" hidden="false" customHeight="false" outlineLevel="0" collapsed="false">
      <c r="A80" s="0" t="n">
        <v>88</v>
      </c>
      <c r="B80" s="0" t="s">
        <v>12</v>
      </c>
      <c r="C80" s="0" t="s">
        <v>71</v>
      </c>
    </row>
    <row r="81" customFormat="false" ht="13.2" hidden="false" customHeight="false" outlineLevel="0" collapsed="false">
      <c r="A81" s="0" t="n">
        <v>69</v>
      </c>
      <c r="B81" s="0" t="s">
        <v>104</v>
      </c>
      <c r="C81" s="0" t="s">
        <v>78</v>
      </c>
    </row>
    <row r="82" customFormat="false" ht="13.2" hidden="false" customHeight="false" outlineLevel="0" collapsed="false">
      <c r="A82" s="0" t="n">
        <v>19</v>
      </c>
      <c r="B82" s="0" t="s">
        <v>105</v>
      </c>
      <c r="C82" s="0" t="s">
        <v>67</v>
      </c>
    </row>
    <row r="83" customFormat="false" ht="13.2" hidden="false" customHeight="false" outlineLevel="0" collapsed="false">
      <c r="A83" s="0" t="n">
        <v>56</v>
      </c>
      <c r="B83" s="0" t="s">
        <v>106</v>
      </c>
      <c r="C83" s="0" t="s">
        <v>69</v>
      </c>
    </row>
    <row r="84" customFormat="false" ht="13.2" hidden="false" customHeight="false" outlineLevel="0" collapsed="false">
      <c r="A84" s="0" t="n">
        <v>42</v>
      </c>
      <c r="B84" s="0" t="s">
        <v>107</v>
      </c>
      <c r="C84" s="0" t="s">
        <v>69</v>
      </c>
    </row>
    <row r="85" customFormat="false" ht="13.2" hidden="false" customHeight="false" outlineLevel="0" collapsed="false">
      <c r="A85" s="0" t="n">
        <v>61</v>
      </c>
      <c r="B85" s="0" t="s">
        <v>36</v>
      </c>
      <c r="C85" s="0" t="s">
        <v>69</v>
      </c>
    </row>
    <row r="86" customFormat="false" ht="13.2" hidden="false" customHeight="false" outlineLevel="0" collapsed="false">
      <c r="A86" s="0" t="n">
        <v>47</v>
      </c>
      <c r="B86" s="0" t="s">
        <v>15</v>
      </c>
      <c r="C86" s="0" t="s">
        <v>69</v>
      </c>
    </row>
    <row r="87" customFormat="false" ht="13.2" hidden="false" customHeight="false" outlineLevel="0" collapsed="false">
      <c r="A87" s="0" t="n">
        <v>43</v>
      </c>
      <c r="B87" s="0" t="s">
        <v>33</v>
      </c>
      <c r="C87" s="0" t="s">
        <v>69</v>
      </c>
    </row>
    <row r="88" customFormat="false" ht="13.2" hidden="false" customHeight="false" outlineLevel="0" collapsed="false">
      <c r="A88" s="0" t="n">
        <v>82</v>
      </c>
      <c r="B88" s="0" t="s">
        <v>33</v>
      </c>
      <c r="C88" s="0" t="s">
        <v>71</v>
      </c>
    </row>
    <row r="89" customFormat="false" ht="13.2" hidden="false" customHeight="false" outlineLevel="0" collapsed="false">
      <c r="A89" s="0" t="n">
        <v>11</v>
      </c>
      <c r="B89" s="0" t="s">
        <v>108</v>
      </c>
      <c r="C89" s="0" t="s">
        <v>74</v>
      </c>
    </row>
    <row r="90" customFormat="false" ht="13.2" hidden="false" customHeight="false" outlineLevel="0" collapsed="false">
      <c r="A90" s="0" t="n">
        <v>15</v>
      </c>
      <c r="B90" s="0" t="s">
        <v>108</v>
      </c>
      <c r="C90" s="0" t="s">
        <v>68</v>
      </c>
      <c r="E90" s="1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0" activeCellId="0" sqref="A80:IV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8.87"/>
    <col collapsed="false" customWidth="true" hidden="false" outlineLevel="0" max="3" min="3" style="0" width="19.87"/>
    <col collapsed="false" customWidth="true" hidden="false" outlineLevel="0" max="9" min="5" style="0" width="8.87"/>
  </cols>
  <sheetData>
    <row r="1" customFormat="false" ht="13.2" hidden="false" customHeight="false" outlineLevel="0" collapsed="false">
      <c r="A1" s="17" t="s">
        <v>109</v>
      </c>
      <c r="B1" s="18"/>
      <c r="C1" s="18"/>
    </row>
    <row r="2" customFormat="false" ht="13.2" hidden="false" customHeight="false" outlineLevel="0" collapsed="false">
      <c r="A2" s="19" t="n">
        <v>37184</v>
      </c>
      <c r="B2" s="17"/>
      <c r="C2" s="0" t="s">
        <v>110</v>
      </c>
    </row>
    <row r="3" customFormat="false" ht="13.2" hidden="false" customHeight="false" outlineLevel="0" collapsed="false">
      <c r="B3" s="17"/>
      <c r="I3" s="0" t="s">
        <v>111</v>
      </c>
      <c r="J3" s="0" t="s">
        <v>111</v>
      </c>
    </row>
    <row r="4" customFormat="false" ht="13.2" hidden="false" customHeight="false" outlineLevel="0" collapsed="false">
      <c r="A4" s="17" t="s">
        <v>112</v>
      </c>
      <c r="B4" s="17" t="s">
        <v>113</v>
      </c>
      <c r="C4" s="0" t="s">
        <v>114</v>
      </c>
      <c r="D4" s="0" t="s">
        <v>115</v>
      </c>
      <c r="E4" s="0" t="s">
        <v>116</v>
      </c>
      <c r="G4" s="0" t="s">
        <v>117</v>
      </c>
      <c r="I4" s="0" t="s">
        <v>118</v>
      </c>
      <c r="J4" s="0" t="s">
        <v>118</v>
      </c>
    </row>
    <row r="5" customFormat="false" ht="13.2" hidden="false" customHeight="false" outlineLevel="0" collapsed="false">
      <c r="A5" s="17" t="s">
        <v>119</v>
      </c>
      <c r="B5" s="17" t="s">
        <v>120</v>
      </c>
      <c r="E5" s="0" t="s">
        <v>121</v>
      </c>
      <c r="G5" s="0" t="s">
        <v>121</v>
      </c>
      <c r="I5" s="0" t="s">
        <v>122</v>
      </c>
      <c r="J5" s="0" t="s">
        <v>123</v>
      </c>
    </row>
    <row r="6" customFormat="false" ht="13.2" hidden="false" customHeight="false" outlineLevel="0" collapsed="false">
      <c r="A6" s="20" t="n">
        <v>1</v>
      </c>
      <c r="B6" s="21" t="n">
        <v>22</v>
      </c>
      <c r="C6" s="21" t="s">
        <v>124</v>
      </c>
      <c r="D6" s="21" t="s">
        <v>125</v>
      </c>
      <c r="E6" s="21" t="n">
        <v>51.55</v>
      </c>
      <c r="F6" s="22" t="n">
        <f aca="false">ROUNDDOWN(E6,0)+(E6-ROUNDDOWN(E6,0))*100/60</f>
        <v>51.9166666666667</v>
      </c>
      <c r="G6" s="22" t="n">
        <v>69.33</v>
      </c>
      <c r="H6" s="22" t="n">
        <f aca="false">ROUNDDOWN(G6,0)+(G6-ROUNDDOWN(G6,0))*100/60</f>
        <v>69.55</v>
      </c>
      <c r="I6" s="22" t="n">
        <f aca="false">H6-F6</f>
        <v>17.6333333333333</v>
      </c>
      <c r="J6" s="23" t="n">
        <f aca="false">ROUNDDOWN(I6,0)+(I6-ROUNDDOWN(I6,0))*60/100</f>
        <v>17.38</v>
      </c>
      <c r="K6" s="0" t="s">
        <v>126</v>
      </c>
    </row>
    <row r="7" customFormat="false" ht="13.2" hidden="false" customHeight="false" outlineLevel="0" collapsed="false">
      <c r="A7" s="20" t="n">
        <v>2</v>
      </c>
      <c r="B7" s="21" t="n">
        <v>4</v>
      </c>
      <c r="C7" s="21" t="s">
        <v>29</v>
      </c>
      <c r="D7" s="21" t="s">
        <v>127</v>
      </c>
      <c r="E7" s="21" t="n">
        <v>47.18</v>
      </c>
      <c r="F7" s="22" t="n">
        <f aca="false">ROUNDDOWN(E7,0)+(E7-ROUNDDOWN(E7,0))*100/60</f>
        <v>47.3</v>
      </c>
      <c r="G7" s="22" t="n">
        <v>65.06</v>
      </c>
      <c r="H7" s="22" t="n">
        <f aca="false">ROUNDDOWN(G7,0)+(G7-ROUNDDOWN(G7,0))*100/60</f>
        <v>65.1</v>
      </c>
      <c r="I7" s="22" t="n">
        <f aca="false">H7-F7</f>
        <v>17.8</v>
      </c>
      <c r="J7" s="23" t="n">
        <f aca="false">ROUNDDOWN(I7,0)+(I7-ROUNDDOWN(I7,0))*60/100</f>
        <v>17.48</v>
      </c>
      <c r="K7" s="0" t="s">
        <v>128</v>
      </c>
    </row>
    <row r="8" customFormat="false" ht="13.2" hidden="false" customHeight="false" outlineLevel="0" collapsed="false">
      <c r="A8" s="20" t="n">
        <v>3</v>
      </c>
      <c r="B8" s="21" t="n">
        <v>5</v>
      </c>
      <c r="C8" s="21" t="s">
        <v>102</v>
      </c>
      <c r="D8" s="21" t="s">
        <v>127</v>
      </c>
      <c r="E8" s="21" t="n">
        <v>47.28</v>
      </c>
      <c r="F8" s="22" t="n">
        <f aca="false">ROUNDDOWN(E8,0)+(E8-ROUNDDOWN(E8,0))*100/60</f>
        <v>47.4666666666667</v>
      </c>
      <c r="G8" s="22" t="n">
        <v>65.17</v>
      </c>
      <c r="H8" s="22" t="n">
        <f aca="false">ROUNDDOWN(G8,0)+(G8-ROUNDDOWN(G8,0))*100/60</f>
        <v>65.2833333333333</v>
      </c>
      <c r="I8" s="22" t="n">
        <f aca="false">H8-F8</f>
        <v>17.8166666666667</v>
      </c>
      <c r="J8" s="23" t="n">
        <f aca="false">ROUNDDOWN(I8,0)+(I8-ROUNDDOWN(I8,0))*60/100</f>
        <v>17.49</v>
      </c>
    </row>
    <row r="9" customFormat="false" ht="13.2" hidden="false" customHeight="false" outlineLevel="0" collapsed="false">
      <c r="A9" s="20" t="n">
        <v>4</v>
      </c>
      <c r="B9" s="21" t="n">
        <v>8</v>
      </c>
      <c r="C9" s="21" t="s">
        <v>129</v>
      </c>
      <c r="D9" s="21" t="s">
        <v>130</v>
      </c>
      <c r="E9" s="21" t="n">
        <v>48.14</v>
      </c>
      <c r="F9" s="22" t="n">
        <f aca="false">ROUNDDOWN(E9,0)+(E9-ROUNDDOWN(E9,0))*100/60</f>
        <v>48.2333333333333</v>
      </c>
      <c r="G9" s="22" t="n">
        <v>66.06</v>
      </c>
      <c r="H9" s="22" t="n">
        <f aca="false">ROUNDDOWN(G9,0)+(G9-ROUNDDOWN(G9,0))*100/60</f>
        <v>66.1</v>
      </c>
      <c r="I9" s="22" t="n">
        <f aca="false">H9-F9</f>
        <v>17.8666666666667</v>
      </c>
      <c r="J9" s="23" t="n">
        <f aca="false">ROUNDDOWN(I9,0)+(I9-ROUNDDOWN(I9,0))*60/100</f>
        <v>17.52</v>
      </c>
      <c r="K9" s="0" t="s">
        <v>131</v>
      </c>
    </row>
    <row r="10" customFormat="false" ht="13.2" hidden="false" customHeight="false" outlineLevel="0" collapsed="false">
      <c r="A10" s="20" t="n">
        <v>5</v>
      </c>
      <c r="B10" s="21" t="n">
        <v>1</v>
      </c>
      <c r="C10" s="21" t="s">
        <v>92</v>
      </c>
      <c r="D10" s="21" t="s">
        <v>132</v>
      </c>
      <c r="E10" s="21" t="n">
        <v>46.41</v>
      </c>
      <c r="F10" s="22" t="n">
        <f aca="false">ROUNDDOWN(E10,0)+(E10-ROUNDDOWN(E10,0))*100/60</f>
        <v>46.6833333333333</v>
      </c>
      <c r="G10" s="22" t="n">
        <v>64.35</v>
      </c>
      <c r="H10" s="22" t="n">
        <f aca="false">ROUNDDOWN(G10,0)+(G10-ROUNDDOWN(G10,0))*100/60</f>
        <v>64.5833333333333</v>
      </c>
      <c r="I10" s="22" t="n">
        <f aca="false">H10-F10</f>
        <v>17.9</v>
      </c>
      <c r="J10" s="23" t="n">
        <f aca="false">ROUNDDOWN(I10,0)+(I10-ROUNDDOWN(I10,0))*60/100</f>
        <v>17.54</v>
      </c>
      <c r="K10" s="0" t="s">
        <v>133</v>
      </c>
    </row>
    <row r="11" customFormat="false" ht="13.2" hidden="false" customHeight="false" outlineLevel="0" collapsed="false">
      <c r="A11" s="20" t="n">
        <v>6</v>
      </c>
      <c r="B11" s="21" t="n">
        <v>3</v>
      </c>
      <c r="C11" s="21" t="s">
        <v>134</v>
      </c>
      <c r="D11" s="21" t="s">
        <v>127</v>
      </c>
      <c r="E11" s="21" t="n">
        <v>47.03</v>
      </c>
      <c r="F11" s="22" t="n">
        <f aca="false">ROUNDDOWN(E11,0)+(E11-ROUNDDOWN(E11,0))*100/60</f>
        <v>47.05</v>
      </c>
      <c r="G11" s="22" t="n">
        <v>65.03</v>
      </c>
      <c r="H11" s="22" t="n">
        <f aca="false">ROUNDDOWN(G11,0)+(G11-ROUNDDOWN(G11,0))*100/60</f>
        <v>65.05</v>
      </c>
      <c r="I11" s="22" t="n">
        <f aca="false">H11-F11</f>
        <v>18</v>
      </c>
      <c r="J11" s="23" t="n">
        <f aca="false">ROUNDDOWN(I11,0)+(I11-ROUNDDOWN(I11,0))*60/100</f>
        <v>18</v>
      </c>
    </row>
    <row r="12" customFormat="false" ht="13.2" hidden="false" customHeight="false" outlineLevel="0" collapsed="false">
      <c r="A12" s="20" t="n">
        <v>7</v>
      </c>
      <c r="B12" s="21" t="n">
        <v>2</v>
      </c>
      <c r="C12" s="21" t="s">
        <v>135</v>
      </c>
      <c r="D12" s="21" t="s">
        <v>132</v>
      </c>
      <c r="E12" s="21" t="n">
        <v>46.53</v>
      </c>
      <c r="F12" s="22" t="n">
        <f aca="false">ROUNDDOWN(E12,0)+(E12-ROUNDDOWN(E12,0))*100/60</f>
        <v>46.8833333333333</v>
      </c>
      <c r="G12" s="22" t="n">
        <v>65.02</v>
      </c>
      <c r="H12" s="22" t="n">
        <f aca="false">ROUNDDOWN(G12,0)+(G12-ROUNDDOWN(G12,0))*100/60</f>
        <v>65.0333333333333</v>
      </c>
      <c r="I12" s="22" t="n">
        <f aca="false">H12-F12</f>
        <v>18.15</v>
      </c>
      <c r="J12" s="23" t="n">
        <f aca="false">ROUNDDOWN(I12,0)+(I12-ROUNDDOWN(I12,0))*60/100</f>
        <v>18.09</v>
      </c>
    </row>
    <row r="13" customFormat="false" ht="13.2" hidden="false" customHeight="false" outlineLevel="0" collapsed="false">
      <c r="A13" s="20" t="n">
        <v>8</v>
      </c>
      <c r="B13" s="21" t="n">
        <v>29</v>
      </c>
      <c r="C13" s="21" t="s">
        <v>102</v>
      </c>
      <c r="D13" s="21" t="s">
        <v>136</v>
      </c>
      <c r="E13" s="21" t="n">
        <v>53.3</v>
      </c>
      <c r="F13" s="22" t="n">
        <f aca="false">ROUNDDOWN(E13,0)+(E13-ROUNDDOWN(E13,0))*100/60</f>
        <v>53.5</v>
      </c>
      <c r="G13" s="22" t="n">
        <v>71.43</v>
      </c>
      <c r="H13" s="22" t="n">
        <f aca="false">ROUNDDOWN(G13,0)+(G13-ROUNDDOWN(G13,0))*100/60</f>
        <v>71.7166666666667</v>
      </c>
      <c r="I13" s="22" t="n">
        <f aca="false">H13-F13</f>
        <v>18.2166666666667</v>
      </c>
      <c r="J13" s="23" t="n">
        <f aca="false">ROUNDDOWN(I13,0)+(I13-ROUNDDOWN(I13,0))*60/100</f>
        <v>18.13</v>
      </c>
      <c r="K13" s="0" t="s">
        <v>137</v>
      </c>
    </row>
    <row r="14" customFormat="false" ht="13.2" hidden="false" customHeight="false" outlineLevel="0" collapsed="false">
      <c r="A14" s="20" t="n">
        <v>9</v>
      </c>
      <c r="B14" s="21" t="n">
        <v>39</v>
      </c>
      <c r="C14" s="21" t="s">
        <v>10</v>
      </c>
      <c r="D14" s="21" t="s">
        <v>138</v>
      </c>
      <c r="E14" s="21" t="n">
        <v>56.03</v>
      </c>
      <c r="F14" s="22" t="n">
        <f aca="false">ROUNDDOWN(E14,0)+(E14-ROUNDDOWN(E14,0))*100/60</f>
        <v>56.05</v>
      </c>
      <c r="G14" s="22" t="n">
        <v>74.31</v>
      </c>
      <c r="H14" s="22" t="n">
        <f aca="false">ROUNDDOWN(G14,0)+(G14-ROUNDDOWN(G14,0))*100/60</f>
        <v>74.5166666666667</v>
      </c>
      <c r="I14" s="22" t="n">
        <f aca="false">H14-F14</f>
        <v>18.4666666666667</v>
      </c>
      <c r="J14" s="23" t="n">
        <f aca="false">ROUNDDOWN(I14,0)+(I14-ROUNDDOWN(I14,0))*60/100</f>
        <v>18.28</v>
      </c>
      <c r="K14" s="0" t="s">
        <v>139</v>
      </c>
    </row>
    <row r="15" customFormat="false" ht="13.2" hidden="false" customHeight="false" outlineLevel="0" collapsed="false">
      <c r="A15" s="20" t="n">
        <v>10</v>
      </c>
      <c r="B15" s="21" t="n">
        <v>35</v>
      </c>
      <c r="C15" s="21" t="s">
        <v>17</v>
      </c>
      <c r="D15" s="21" t="s">
        <v>140</v>
      </c>
      <c r="E15" s="21" t="n">
        <v>54.56</v>
      </c>
      <c r="F15" s="22" t="n">
        <f aca="false">ROUNDDOWN(E15,0)+(E15-ROUNDDOWN(E15,0))*100/60</f>
        <v>54.9333333333333</v>
      </c>
      <c r="G15" s="22" t="n">
        <v>73.38</v>
      </c>
      <c r="H15" s="22" t="n">
        <f aca="false">ROUNDDOWN(G15,0)+(G15-ROUNDDOWN(G15,0))*100/60</f>
        <v>73.6333333333333</v>
      </c>
      <c r="I15" s="22" t="n">
        <f aca="false">H15-F15</f>
        <v>18.7</v>
      </c>
      <c r="J15" s="23" t="n">
        <f aca="false">ROUNDDOWN(I15,0)+(I15-ROUNDDOWN(I15,0))*60/100</f>
        <v>18.42</v>
      </c>
      <c r="K15" s="0" t="s">
        <v>141</v>
      </c>
    </row>
    <row r="16" customFormat="false" ht="13.2" hidden="false" customHeight="false" outlineLevel="0" collapsed="false">
      <c r="A16" s="20" t="n">
        <v>11</v>
      </c>
      <c r="B16" s="21" t="n">
        <v>20</v>
      </c>
      <c r="C16" s="21" t="s">
        <v>29</v>
      </c>
      <c r="D16" s="21" t="s">
        <v>142</v>
      </c>
      <c r="E16" s="21" t="n">
        <v>50.51</v>
      </c>
      <c r="F16" s="22" t="n">
        <f aca="false">ROUNDDOWN(E16,0)+(E16-ROUNDDOWN(E16,0))*100/60</f>
        <v>50.85</v>
      </c>
      <c r="G16" s="22" t="n">
        <v>69.36</v>
      </c>
      <c r="H16" s="22" t="n">
        <f aca="false">ROUNDDOWN(G16,0)+(G16-ROUNDDOWN(G16,0))*100/60</f>
        <v>69.6</v>
      </c>
      <c r="I16" s="22" t="n">
        <f aca="false">H16-F16</f>
        <v>18.75</v>
      </c>
      <c r="J16" s="23" t="n">
        <f aca="false">ROUNDDOWN(I16,0)+(I16-ROUNDDOWN(I16,0))*60/100</f>
        <v>18.45</v>
      </c>
    </row>
    <row r="17" customFormat="false" ht="13.2" hidden="false" customHeight="false" outlineLevel="0" collapsed="false">
      <c r="A17" s="20" t="n">
        <v>12</v>
      </c>
      <c r="B17" s="21" t="n">
        <v>12</v>
      </c>
      <c r="C17" s="21" t="s">
        <v>92</v>
      </c>
      <c r="D17" s="21" t="s">
        <v>143</v>
      </c>
      <c r="E17" s="21" t="n">
        <v>48.5</v>
      </c>
      <c r="F17" s="22" t="n">
        <f aca="false">ROUNDDOWN(E17,0)+(E17-ROUNDDOWN(E17,0))*100/60</f>
        <v>48.8333333333333</v>
      </c>
      <c r="G17" s="22" t="n">
        <v>67.36</v>
      </c>
      <c r="H17" s="22" t="n">
        <f aca="false">ROUNDDOWN(G17,0)+(G17-ROUNDDOWN(G17,0))*100/60</f>
        <v>67.6</v>
      </c>
      <c r="I17" s="22" t="n">
        <f aca="false">H17-F17</f>
        <v>18.7666666666667</v>
      </c>
      <c r="J17" s="23" t="n">
        <f aca="false">ROUNDDOWN(I17,0)+(I17-ROUNDDOWN(I17,0))*60/100</f>
        <v>18.46</v>
      </c>
      <c r="K17" s="0" t="s">
        <v>144</v>
      </c>
      <c r="L17" s="0" t="s">
        <v>133</v>
      </c>
    </row>
    <row r="18" customFormat="false" ht="13.2" hidden="false" customHeight="false" outlineLevel="0" collapsed="false">
      <c r="A18" s="20" t="n">
        <v>13</v>
      </c>
      <c r="B18" s="21" t="n">
        <v>24</v>
      </c>
      <c r="C18" s="21" t="s">
        <v>17</v>
      </c>
      <c r="D18" s="21" t="s">
        <v>125</v>
      </c>
      <c r="E18" s="21" t="n">
        <v>52.3</v>
      </c>
      <c r="F18" s="22" t="n">
        <f aca="false">ROUNDDOWN(E18,0)+(E18-ROUNDDOWN(E18,0))*100/60</f>
        <v>52.5</v>
      </c>
      <c r="G18" s="22" t="n">
        <v>71.16</v>
      </c>
      <c r="H18" s="22" t="n">
        <f aca="false">ROUNDDOWN(G18,0)+(G18-ROUNDDOWN(G18,0))*100/60</f>
        <v>71.2666666666667</v>
      </c>
      <c r="I18" s="22" t="n">
        <f aca="false">H18-F18</f>
        <v>18.7666666666667</v>
      </c>
      <c r="J18" s="23" t="n">
        <f aca="false">ROUNDDOWN(I18,0)+(I18-ROUNDDOWN(I18,0))*60/100</f>
        <v>18.46</v>
      </c>
    </row>
    <row r="19" customFormat="false" ht="13.2" hidden="false" customHeight="false" outlineLevel="0" collapsed="false">
      <c r="A19" s="20" t="n">
        <v>14</v>
      </c>
      <c r="B19" s="21" t="n">
        <v>7</v>
      </c>
      <c r="C19" s="21" t="s">
        <v>85</v>
      </c>
      <c r="D19" s="21" t="s">
        <v>145</v>
      </c>
      <c r="E19" s="21" t="n">
        <v>48</v>
      </c>
      <c r="F19" s="22" t="n">
        <f aca="false">ROUNDDOWN(E19,0)+(E19-ROUNDDOWN(E19,0))*100/60</f>
        <v>48</v>
      </c>
      <c r="G19" s="22" t="n">
        <v>66.52</v>
      </c>
      <c r="H19" s="22" t="n">
        <f aca="false">ROUNDDOWN(G19,0)+(G19-ROUNDDOWN(G19,0))*100/60</f>
        <v>66.8666666666667</v>
      </c>
      <c r="I19" s="22" t="n">
        <f aca="false">H19-F19</f>
        <v>18.8666666666667</v>
      </c>
      <c r="J19" s="23" t="n">
        <f aca="false">ROUNDDOWN(I19,0)+(I19-ROUNDDOWN(I19,0))*60/100</f>
        <v>18.52</v>
      </c>
      <c r="K19" s="0" t="s">
        <v>146</v>
      </c>
    </row>
    <row r="20" customFormat="false" ht="13.2" hidden="false" customHeight="false" outlineLevel="0" collapsed="false">
      <c r="A20" s="20" t="n">
        <v>15</v>
      </c>
      <c r="B20" s="21" t="n">
        <v>37</v>
      </c>
      <c r="C20" s="21" t="s">
        <v>147</v>
      </c>
      <c r="D20" s="21" t="s">
        <v>140</v>
      </c>
      <c r="E20" s="21" t="n">
        <v>55.16</v>
      </c>
      <c r="F20" s="22" t="n">
        <f aca="false">ROUNDDOWN(E20,0)+(E20-ROUNDDOWN(E20,0))*100/60</f>
        <v>55.2666666666667</v>
      </c>
      <c r="G20" s="22" t="n">
        <v>74.09</v>
      </c>
      <c r="H20" s="22" t="n">
        <f aca="false">ROUNDDOWN(G20,0)+(G20-ROUNDDOWN(G20,0))*100/60</f>
        <v>74.15</v>
      </c>
      <c r="I20" s="22" t="n">
        <f aca="false">H20-F20</f>
        <v>18.8833333333333</v>
      </c>
      <c r="J20" s="23" t="n">
        <f aca="false">ROUNDDOWN(I20,0)+(I20-ROUNDDOWN(I20,0))*60/100</f>
        <v>18.53</v>
      </c>
    </row>
    <row r="21" customFormat="false" ht="13.2" hidden="false" customHeight="false" outlineLevel="0" collapsed="false">
      <c r="A21" s="20" t="n">
        <v>16</v>
      </c>
      <c r="B21" s="21" t="n">
        <v>13</v>
      </c>
      <c r="C21" s="21" t="s">
        <v>148</v>
      </c>
      <c r="D21" s="21" t="s">
        <v>143</v>
      </c>
      <c r="E21" s="21" t="n">
        <v>48.59</v>
      </c>
      <c r="F21" s="22" t="n">
        <f aca="false">ROUNDDOWN(E21,0)+(E21-ROUNDDOWN(E21,0))*100/60</f>
        <v>48.9833333333333</v>
      </c>
      <c r="G21" s="22" t="n">
        <v>67.54</v>
      </c>
      <c r="H21" s="22" t="n">
        <f aca="false">ROUNDDOWN(G21,0)+(G21-ROUNDDOWN(G21,0))*100/60</f>
        <v>67.9</v>
      </c>
      <c r="I21" s="22" t="n">
        <f aca="false">H21-F21</f>
        <v>18.9166666666667</v>
      </c>
      <c r="J21" s="23" t="n">
        <f aca="false">ROUNDDOWN(I21,0)+(I21-ROUNDDOWN(I21,0))*60/100</f>
        <v>18.55</v>
      </c>
    </row>
    <row r="22" customFormat="false" ht="13.2" hidden="false" customHeight="false" outlineLevel="0" collapsed="false">
      <c r="A22" s="20" t="n">
        <v>17</v>
      </c>
      <c r="B22" s="21" t="n">
        <v>11</v>
      </c>
      <c r="C22" s="21" t="s">
        <v>149</v>
      </c>
      <c r="D22" s="21" t="s">
        <v>130</v>
      </c>
      <c r="E22" s="21" t="n">
        <v>48.32</v>
      </c>
      <c r="F22" s="22" t="n">
        <f aca="false">ROUNDDOWN(E22,0)+(E22-ROUNDDOWN(E22,0))*100/60</f>
        <v>48.5333333333333</v>
      </c>
      <c r="G22" s="22" t="n">
        <v>67.32</v>
      </c>
      <c r="H22" s="22" t="n">
        <f aca="false">ROUNDDOWN(G22,0)+(G22-ROUNDDOWN(G22,0))*100/60</f>
        <v>67.5333333333333</v>
      </c>
      <c r="I22" s="22" t="n">
        <f aca="false">H22-F22</f>
        <v>19</v>
      </c>
      <c r="J22" s="23" t="n">
        <f aca="false">ROUNDDOWN(I22,0)+(I22-ROUNDDOWN(I22,0))*60/100</f>
        <v>19</v>
      </c>
    </row>
    <row r="23" customFormat="false" ht="13.2" hidden="false" customHeight="false" outlineLevel="0" collapsed="false">
      <c r="A23" s="20" t="n">
        <v>18</v>
      </c>
      <c r="B23" s="21" t="n">
        <v>57</v>
      </c>
      <c r="C23" s="21" t="s">
        <v>23</v>
      </c>
      <c r="D23" s="21" t="s">
        <v>150</v>
      </c>
      <c r="E23" s="21" t="n">
        <v>60.06</v>
      </c>
      <c r="F23" s="22" t="n">
        <f aca="false">ROUNDDOWN(E23,0)+(E23-ROUNDDOWN(E23,0))*100/60</f>
        <v>60.1</v>
      </c>
      <c r="G23" s="22" t="n">
        <v>79.08</v>
      </c>
      <c r="H23" s="22" t="n">
        <f aca="false">ROUNDDOWN(G23,0)+(G23-ROUNDDOWN(G23,0))*100/60</f>
        <v>79.1333333333333</v>
      </c>
      <c r="I23" s="22" t="n">
        <f aca="false">H23-F23</f>
        <v>19.0333333333333</v>
      </c>
      <c r="J23" s="23" t="n">
        <f aca="false">ROUNDDOWN(I23,0)+(I23-ROUNDDOWN(I23,0))*60/100</f>
        <v>19.02</v>
      </c>
      <c r="K23" s="0" t="s">
        <v>151</v>
      </c>
    </row>
    <row r="24" customFormat="false" ht="13.2" hidden="false" customHeight="false" outlineLevel="0" collapsed="false">
      <c r="A24" s="20" t="n">
        <v>19</v>
      </c>
      <c r="B24" s="21" t="n">
        <v>21</v>
      </c>
      <c r="C24" s="21" t="s">
        <v>152</v>
      </c>
      <c r="D24" s="21" t="s">
        <v>153</v>
      </c>
      <c r="E24" s="21" t="n">
        <v>51.42</v>
      </c>
      <c r="F24" s="22" t="n">
        <f aca="false">ROUNDDOWN(E24,0)+(E24-ROUNDDOWN(E24,0))*100/60</f>
        <v>51.7</v>
      </c>
      <c r="G24" s="22" t="n">
        <v>70.45</v>
      </c>
      <c r="H24" s="22" t="n">
        <f aca="false">ROUNDDOWN(G24,0)+(G24-ROUNDDOWN(G24,0))*100/60</f>
        <v>70.75</v>
      </c>
      <c r="I24" s="22" t="n">
        <f aca="false">H24-F24</f>
        <v>19.05</v>
      </c>
      <c r="J24" s="23" t="n">
        <f aca="false">ROUNDDOWN(I24,0)+(I24-ROUNDDOWN(I24,0))*60/100</f>
        <v>19.03</v>
      </c>
    </row>
    <row r="25" customFormat="false" ht="13.2" hidden="false" customHeight="false" outlineLevel="0" collapsed="false">
      <c r="A25" s="20" t="n">
        <v>20</v>
      </c>
      <c r="B25" s="21" t="n">
        <v>6</v>
      </c>
      <c r="C25" s="21" t="s">
        <v>6</v>
      </c>
      <c r="D25" s="21" t="s">
        <v>145</v>
      </c>
      <c r="E25" s="21" t="n">
        <v>47.53</v>
      </c>
      <c r="F25" s="22" t="n">
        <f aca="false">ROUNDDOWN(E25,0)+(E25-ROUNDDOWN(E25,0))*100/60</f>
        <v>47.8833333333333</v>
      </c>
      <c r="G25" s="22" t="n">
        <v>66.59</v>
      </c>
      <c r="H25" s="22" t="n">
        <f aca="false">ROUNDDOWN(G25,0)+(G25-ROUNDDOWN(G25,0))*100/60</f>
        <v>66.9833333333333</v>
      </c>
      <c r="I25" s="22" t="n">
        <f aca="false">H25-F25</f>
        <v>19.1</v>
      </c>
      <c r="J25" s="23" t="n">
        <f aca="false">ROUNDDOWN(I25,0)+(I25-ROUNDDOWN(I25,0))*60/100</f>
        <v>19.06</v>
      </c>
    </row>
    <row r="26" customFormat="false" ht="13.2" hidden="false" customHeight="false" outlineLevel="0" collapsed="false">
      <c r="A26" s="20" t="n">
        <v>21</v>
      </c>
      <c r="B26" s="21" t="n">
        <v>16</v>
      </c>
      <c r="C26" s="21" t="s">
        <v>154</v>
      </c>
      <c r="D26" s="21" t="s">
        <v>143</v>
      </c>
      <c r="E26" s="21" t="n">
        <v>49.45</v>
      </c>
      <c r="F26" s="22" t="n">
        <f aca="false">ROUNDDOWN(E26,0)+(E26-ROUNDDOWN(E26,0))*100/60</f>
        <v>49.75</v>
      </c>
      <c r="G26" s="22" t="n">
        <v>68.54</v>
      </c>
      <c r="H26" s="22" t="n">
        <f aca="false">ROUNDDOWN(G26,0)+(G26-ROUNDDOWN(G26,0))*100/60</f>
        <v>68.9</v>
      </c>
      <c r="I26" s="22" t="n">
        <f aca="false">H26-F26</f>
        <v>19.15</v>
      </c>
      <c r="J26" s="23" t="n">
        <f aca="false">ROUNDDOWN(I26,0)+(I26-ROUNDDOWN(I26,0))*60/100</f>
        <v>19.09</v>
      </c>
    </row>
    <row r="27" customFormat="false" ht="13.2" hidden="false" customHeight="false" outlineLevel="0" collapsed="false">
      <c r="A27" s="20" t="n">
        <v>22</v>
      </c>
      <c r="B27" s="21" t="n">
        <v>52</v>
      </c>
      <c r="C27" s="21" t="s">
        <v>3</v>
      </c>
      <c r="D27" s="21" t="s">
        <v>150</v>
      </c>
      <c r="E27" s="21" t="n">
        <v>58.4</v>
      </c>
      <c r="F27" s="22" t="n">
        <f aca="false">ROUNDDOWN(E27,0)+(E27-ROUNDDOWN(E27,0))*100/60</f>
        <v>58.6666666666667</v>
      </c>
      <c r="G27" s="22" t="n">
        <v>77.49</v>
      </c>
      <c r="H27" s="22" t="n">
        <f aca="false">ROUNDDOWN(G27,0)+(G27-ROUNDDOWN(G27,0))*100/60</f>
        <v>77.8166666666667</v>
      </c>
      <c r="I27" s="22" t="n">
        <f aca="false">H27-F27</f>
        <v>19.15</v>
      </c>
      <c r="J27" s="23" t="n">
        <f aca="false">ROUNDDOWN(I27,0)+(I27-ROUNDDOWN(I27,0))*60/100</f>
        <v>19.09</v>
      </c>
    </row>
    <row r="28" customFormat="false" ht="13.2" hidden="false" customHeight="false" outlineLevel="0" collapsed="false">
      <c r="A28" s="20" t="n">
        <v>23</v>
      </c>
      <c r="B28" s="21" t="n">
        <v>41</v>
      </c>
      <c r="C28" s="21" t="s">
        <v>40</v>
      </c>
      <c r="D28" s="21" t="s">
        <v>138</v>
      </c>
      <c r="E28" s="21" t="n">
        <v>56.2</v>
      </c>
      <c r="F28" s="22" t="n">
        <f aca="false">ROUNDDOWN(E28,0)+(E28-ROUNDDOWN(E28,0))*100/60</f>
        <v>56.3333333333333</v>
      </c>
      <c r="G28" s="22" t="n">
        <v>75.29</v>
      </c>
      <c r="H28" s="22" t="n">
        <f aca="false">ROUNDDOWN(G28,0)+(G28-ROUNDDOWN(G28,0))*100/60</f>
        <v>75.4833333333334</v>
      </c>
      <c r="I28" s="22" t="n">
        <f aca="false">H28-F28</f>
        <v>19.15</v>
      </c>
      <c r="J28" s="23" t="n">
        <f aca="false">ROUNDDOWN(I28,0)+(I28-ROUNDDOWN(I28,0))*60/100</f>
        <v>19.09</v>
      </c>
    </row>
    <row r="29" customFormat="false" ht="13.2" hidden="false" customHeight="false" outlineLevel="0" collapsed="false">
      <c r="A29" s="20" t="n">
        <v>24</v>
      </c>
      <c r="B29" s="21" t="n">
        <v>19</v>
      </c>
      <c r="C29" s="21" t="s">
        <v>155</v>
      </c>
      <c r="D29" s="21" t="s">
        <v>156</v>
      </c>
      <c r="E29" s="21" t="n">
        <v>50.22</v>
      </c>
      <c r="F29" s="22" t="n">
        <f aca="false">ROUNDDOWN(E29,0)+(E29-ROUNDDOWN(E29,0))*100/60</f>
        <v>50.3666666666667</v>
      </c>
      <c r="G29" s="22" t="n">
        <v>69.34</v>
      </c>
      <c r="H29" s="22" t="n">
        <f aca="false">ROUNDDOWN(G29,0)+(G29-ROUNDDOWN(G29,0))*100/60</f>
        <v>69.5666666666667</v>
      </c>
      <c r="I29" s="22" t="n">
        <f aca="false">H29-F29</f>
        <v>19.2</v>
      </c>
      <c r="J29" s="23" t="n">
        <f aca="false">ROUNDDOWN(I29,0)+(I29-ROUNDDOWN(I29,0))*60/100</f>
        <v>19.12</v>
      </c>
      <c r="K29" s="0" t="s">
        <v>157</v>
      </c>
    </row>
    <row r="30" customFormat="false" ht="13.2" hidden="false" customHeight="false" outlineLevel="0" collapsed="false">
      <c r="A30" s="20" t="n">
        <v>25</v>
      </c>
      <c r="B30" s="21" t="n">
        <v>27</v>
      </c>
      <c r="C30" s="21" t="s">
        <v>158</v>
      </c>
      <c r="D30" s="21" t="s">
        <v>136</v>
      </c>
      <c r="E30" s="21" t="n">
        <v>53.08</v>
      </c>
      <c r="F30" s="22" t="n">
        <f aca="false">ROUNDDOWN(E30,0)+(E30-ROUNDDOWN(E30,0))*100/60</f>
        <v>53.1333333333333</v>
      </c>
      <c r="G30" s="22" t="n">
        <v>72.24</v>
      </c>
      <c r="H30" s="22" t="n">
        <f aca="false">ROUNDDOWN(G30,0)+(G30-ROUNDDOWN(G30,0))*100/60</f>
        <v>72.4</v>
      </c>
      <c r="I30" s="22" t="n">
        <f aca="false">H30-F30</f>
        <v>19.2666666666667</v>
      </c>
      <c r="J30" s="23" t="n">
        <f aca="false">ROUNDDOWN(I30,0)+(I30-ROUNDDOWN(I30,0))*60/100</f>
        <v>19.16</v>
      </c>
    </row>
    <row r="31" customFormat="false" ht="13.2" hidden="false" customHeight="false" outlineLevel="0" collapsed="false">
      <c r="A31" s="20" t="n">
        <v>26</v>
      </c>
      <c r="B31" s="21" t="n">
        <v>33</v>
      </c>
      <c r="C31" s="21" t="s">
        <v>92</v>
      </c>
      <c r="D31" s="21" t="s">
        <v>159</v>
      </c>
      <c r="E31" s="21" t="n">
        <v>54.31</v>
      </c>
      <c r="F31" s="22" t="n">
        <f aca="false">ROUNDDOWN(E31,0)+(E31-ROUNDDOWN(E31,0))*100/60</f>
        <v>54.5166666666667</v>
      </c>
      <c r="G31" s="22" t="n">
        <v>73.49</v>
      </c>
      <c r="H31" s="22" t="n">
        <f aca="false">ROUNDDOWN(G31,0)+(G31-ROUNDDOWN(G31,0))*100/60</f>
        <v>73.8166666666667</v>
      </c>
      <c r="I31" s="22" t="n">
        <f aca="false">H31-F31</f>
        <v>19.3</v>
      </c>
      <c r="J31" s="23" t="n">
        <f aca="false">ROUNDDOWN(I31,0)+(I31-ROUNDDOWN(I31,0))*60/100</f>
        <v>19.18</v>
      </c>
      <c r="K31" s="0" t="s">
        <v>160</v>
      </c>
    </row>
    <row r="32" customFormat="false" ht="13.2" hidden="false" customHeight="false" outlineLevel="0" collapsed="false">
      <c r="A32" s="20" t="n">
        <v>27</v>
      </c>
      <c r="B32" s="21" t="n">
        <v>31</v>
      </c>
      <c r="C32" s="21" t="s">
        <v>161</v>
      </c>
      <c r="D32" s="21" t="s">
        <v>159</v>
      </c>
      <c r="E32" s="21" t="n">
        <v>53.5</v>
      </c>
      <c r="F32" s="22" t="n">
        <f aca="false">ROUNDDOWN(E32,0)+(E32-ROUNDDOWN(E32,0))*100/60</f>
        <v>53.8333333333333</v>
      </c>
      <c r="G32" s="22" t="n">
        <v>73.09</v>
      </c>
      <c r="H32" s="22" t="n">
        <f aca="false">ROUNDDOWN(G32,0)+(G32-ROUNDDOWN(G32,0))*100/60</f>
        <v>73.15</v>
      </c>
      <c r="I32" s="22" t="n">
        <f aca="false">H32-F32</f>
        <v>19.3166666666667</v>
      </c>
      <c r="J32" s="23" t="n">
        <f aca="false">ROUNDDOWN(I32,0)+(I32-ROUNDDOWN(I32,0))*60/100</f>
        <v>19.19</v>
      </c>
    </row>
    <row r="33" customFormat="false" ht="13.2" hidden="false" customHeight="false" outlineLevel="0" collapsed="false">
      <c r="A33" s="20" t="n">
        <v>28</v>
      </c>
      <c r="B33" s="21" t="n">
        <v>81</v>
      </c>
      <c r="C33" s="21" t="s">
        <v>19</v>
      </c>
      <c r="D33" s="21" t="s">
        <v>162</v>
      </c>
      <c r="E33" s="21" t="n">
        <v>67.24</v>
      </c>
      <c r="F33" s="22" t="n">
        <f aca="false">ROUNDDOWN(E33,0)+(E33-ROUNDDOWN(E33,0))*100/60</f>
        <v>67.4</v>
      </c>
      <c r="G33" s="22" t="n">
        <v>86.44</v>
      </c>
      <c r="H33" s="22" t="n">
        <f aca="false">ROUNDDOWN(G33,0)+(G33-ROUNDDOWN(G33,0))*100/60</f>
        <v>86.7333333333333</v>
      </c>
      <c r="I33" s="22" t="n">
        <f aca="false">H33-F33</f>
        <v>19.3333333333333</v>
      </c>
      <c r="J33" s="23" t="n">
        <f aca="false">ROUNDDOWN(I33,0)+(I33-ROUNDDOWN(I33,0))*60/100</f>
        <v>19.2</v>
      </c>
      <c r="K33" s="0" t="s">
        <v>162</v>
      </c>
    </row>
    <row r="34" customFormat="false" ht="13.2" hidden="false" customHeight="false" outlineLevel="0" collapsed="false">
      <c r="A34" s="20" t="n">
        <v>29</v>
      </c>
      <c r="B34" s="21" t="n">
        <v>42</v>
      </c>
      <c r="C34" s="21" t="s">
        <v>54</v>
      </c>
      <c r="D34" s="21" t="s">
        <v>138</v>
      </c>
      <c r="E34" s="21" t="n">
        <v>56.36</v>
      </c>
      <c r="F34" s="22" t="n">
        <f aca="false">ROUNDDOWN(E34,0)+(E34-ROUNDDOWN(E34,0))*100/60</f>
        <v>56.6</v>
      </c>
      <c r="G34" s="22" t="n">
        <v>75.58</v>
      </c>
      <c r="H34" s="22" t="n">
        <f aca="false">ROUNDDOWN(G34,0)+(G34-ROUNDDOWN(G34,0))*100/60</f>
        <v>75.9666666666667</v>
      </c>
      <c r="I34" s="22" t="n">
        <f aca="false">H34-F34</f>
        <v>19.3666666666667</v>
      </c>
      <c r="J34" s="23" t="n">
        <f aca="false">ROUNDDOWN(I34,0)+(I34-ROUNDDOWN(I34,0))*60/100</f>
        <v>19.22</v>
      </c>
    </row>
    <row r="35" customFormat="false" ht="13.2" hidden="false" customHeight="false" outlineLevel="0" collapsed="false">
      <c r="A35" s="20" t="n">
        <v>30</v>
      </c>
      <c r="B35" s="21" t="n">
        <v>47</v>
      </c>
      <c r="C35" s="21" t="s">
        <v>6</v>
      </c>
      <c r="D35" s="21" t="s">
        <v>150</v>
      </c>
      <c r="E35" s="21" t="n">
        <v>57.25</v>
      </c>
      <c r="F35" s="22" t="n">
        <f aca="false">ROUNDDOWN(E35,0)+(E35-ROUNDDOWN(E35,0))*100/60</f>
        <v>57.4166666666667</v>
      </c>
      <c r="G35" s="22" t="n">
        <v>76.51</v>
      </c>
      <c r="H35" s="22" t="n">
        <f aca="false">ROUNDDOWN(G35,0)+(G35-ROUNDDOWN(G35,0))*100/60</f>
        <v>76.85</v>
      </c>
      <c r="I35" s="22" t="n">
        <f aca="false">H35-F35</f>
        <v>19.4333333333333</v>
      </c>
      <c r="J35" s="23" t="n">
        <f aca="false">ROUNDDOWN(I35,0)+(I35-ROUNDDOWN(I35,0))*60/100</f>
        <v>19.26</v>
      </c>
    </row>
    <row r="36" customFormat="false" ht="13.2" hidden="false" customHeight="false" outlineLevel="0" collapsed="false">
      <c r="A36" s="20" t="n">
        <v>31</v>
      </c>
      <c r="B36" s="21" t="n">
        <v>78</v>
      </c>
      <c r="C36" s="21" t="s">
        <v>163</v>
      </c>
      <c r="D36" s="21" t="s">
        <v>162</v>
      </c>
      <c r="E36" s="21" t="n">
        <v>66.43</v>
      </c>
      <c r="F36" s="22" t="n">
        <f aca="false">ROUNDDOWN(E36,0)+(E36-ROUNDDOWN(E36,0))*100/60</f>
        <v>66.7166666666667</v>
      </c>
      <c r="G36" s="22" t="n">
        <v>86.1</v>
      </c>
      <c r="H36" s="22" t="n">
        <f aca="false">ROUNDDOWN(G36,0)+(G36-ROUNDDOWN(G36,0))*100/60</f>
        <v>86.1666666666667</v>
      </c>
      <c r="I36" s="22" t="n">
        <f aca="false">H36-F36</f>
        <v>19.45</v>
      </c>
      <c r="J36" s="23" t="n">
        <f aca="false">ROUNDDOWN(I36,0)+(I36-ROUNDDOWN(I36,0))*60/100</f>
        <v>19.27</v>
      </c>
    </row>
    <row r="37" customFormat="false" ht="13.2" hidden="false" customHeight="false" outlineLevel="0" collapsed="false">
      <c r="A37" s="20" t="n">
        <v>32</v>
      </c>
      <c r="B37" s="21" t="n">
        <v>56</v>
      </c>
      <c r="C37" s="21" t="s">
        <v>105</v>
      </c>
      <c r="D37" s="21" t="s">
        <v>150</v>
      </c>
      <c r="E37" s="21" t="n">
        <v>59.52</v>
      </c>
      <c r="F37" s="22" t="n">
        <f aca="false">ROUNDDOWN(E37,0)+(E37-ROUNDDOWN(E37,0))*100/60</f>
        <v>59.8666666666667</v>
      </c>
      <c r="G37" s="22" t="n">
        <v>79.19</v>
      </c>
      <c r="H37" s="22" t="n">
        <f aca="false">ROUNDDOWN(G37,0)+(G37-ROUNDDOWN(G37,0))*100/60</f>
        <v>79.3166666666667</v>
      </c>
      <c r="I37" s="22" t="n">
        <f aca="false">H37-F37</f>
        <v>19.45</v>
      </c>
      <c r="J37" s="23" t="n">
        <f aca="false">ROUNDDOWN(I37,0)+(I37-ROUNDDOWN(I37,0))*60/100</f>
        <v>19.27</v>
      </c>
    </row>
    <row r="38" customFormat="false" ht="13.2" hidden="false" customHeight="false" outlineLevel="0" collapsed="false">
      <c r="A38" s="20" t="n">
        <v>33</v>
      </c>
      <c r="B38" s="21" t="n">
        <v>72</v>
      </c>
      <c r="C38" s="21" t="s">
        <v>164</v>
      </c>
      <c r="D38" s="21" t="s">
        <v>162</v>
      </c>
      <c r="E38" s="21" t="n">
        <v>64.56</v>
      </c>
      <c r="F38" s="22" t="n">
        <f aca="false">ROUNDDOWN(E38,0)+(E38-ROUNDDOWN(E38,0))*100/60</f>
        <v>64.9333333333333</v>
      </c>
      <c r="G38" s="22" t="n">
        <v>84.24</v>
      </c>
      <c r="H38" s="22" t="n">
        <f aca="false">ROUNDDOWN(G38,0)+(G38-ROUNDDOWN(G38,0))*100/60</f>
        <v>84.4</v>
      </c>
      <c r="I38" s="22" t="n">
        <f aca="false">H38-F38</f>
        <v>19.4666666666667</v>
      </c>
      <c r="J38" s="23" t="n">
        <f aca="false">ROUNDDOWN(I38,0)+(I38-ROUNDDOWN(I38,0))*60/100</f>
        <v>19.28</v>
      </c>
    </row>
    <row r="39" customFormat="false" ht="13.2" hidden="false" customHeight="false" outlineLevel="0" collapsed="false">
      <c r="A39" s="20" t="n">
        <v>34</v>
      </c>
      <c r="B39" s="21" t="n">
        <v>26</v>
      </c>
      <c r="C39" s="21" t="s">
        <v>54</v>
      </c>
      <c r="D39" s="21" t="s">
        <v>125</v>
      </c>
      <c r="E39" s="21" t="n">
        <v>52.46</v>
      </c>
      <c r="F39" s="22" t="n">
        <f aca="false">ROUNDDOWN(E39,0)+(E39-ROUNDDOWN(E39,0))*100/60</f>
        <v>52.7666666666667</v>
      </c>
      <c r="G39" s="22" t="n">
        <v>72.17</v>
      </c>
      <c r="H39" s="22" t="n">
        <f aca="false">ROUNDDOWN(G39,0)+(G39-ROUNDDOWN(G39,0))*100/60</f>
        <v>72.2833333333333</v>
      </c>
      <c r="I39" s="22" t="n">
        <f aca="false">H39-F39</f>
        <v>19.5166666666667</v>
      </c>
      <c r="J39" s="23" t="n">
        <f aca="false">ROUNDDOWN(I39,0)+(I39-ROUNDDOWN(I39,0))*60/100</f>
        <v>19.31</v>
      </c>
    </row>
    <row r="40" customFormat="false" ht="13.2" hidden="false" customHeight="false" outlineLevel="0" collapsed="false">
      <c r="A40" s="20" t="n">
        <v>35</v>
      </c>
      <c r="B40" s="21" t="n">
        <v>67</v>
      </c>
      <c r="C40" s="21" t="s">
        <v>21</v>
      </c>
      <c r="D40" s="21" t="s">
        <v>162</v>
      </c>
      <c r="E40" s="21" t="n">
        <v>62.49</v>
      </c>
      <c r="F40" s="22" t="n">
        <f aca="false">ROUNDDOWN(E40,0)+(E40-ROUNDDOWN(E40,0))*100/60</f>
        <v>62.8166666666667</v>
      </c>
      <c r="G40" s="22" t="n">
        <v>82.26</v>
      </c>
      <c r="H40" s="22" t="n">
        <f aca="false">ROUNDDOWN(G40,0)+(G40-ROUNDDOWN(G40,0))*100/60</f>
        <v>82.4333333333333</v>
      </c>
      <c r="I40" s="22" t="n">
        <f aca="false">H40-F40</f>
        <v>19.6166666666667</v>
      </c>
      <c r="J40" s="23" t="n">
        <f aca="false">ROUNDDOWN(I40,0)+(I40-ROUNDDOWN(I40,0))*60/100</f>
        <v>19.37</v>
      </c>
    </row>
    <row r="41" customFormat="false" ht="13.2" hidden="false" customHeight="false" outlineLevel="0" collapsed="false">
      <c r="A41" s="20" t="n">
        <v>36</v>
      </c>
      <c r="B41" s="21" t="n">
        <v>50</v>
      </c>
      <c r="C41" s="21" t="s">
        <v>165</v>
      </c>
      <c r="D41" s="21" t="s">
        <v>150</v>
      </c>
      <c r="E41" s="21" t="n">
        <v>58.18</v>
      </c>
      <c r="F41" s="22" t="n">
        <f aca="false">ROUNDDOWN(E41,0)+(E41-ROUNDDOWN(E41,0))*100/60</f>
        <v>58.3</v>
      </c>
      <c r="G41" s="22" t="n">
        <v>77.57</v>
      </c>
      <c r="H41" s="22" t="n">
        <f aca="false">ROUNDDOWN(G41,0)+(G41-ROUNDDOWN(G41,0))*100/60</f>
        <v>77.95</v>
      </c>
      <c r="I41" s="22" t="n">
        <f aca="false">H41-F41</f>
        <v>19.65</v>
      </c>
      <c r="J41" s="23" t="n">
        <f aca="false">ROUNDDOWN(I41,0)+(I41-ROUNDDOWN(I41,0))*60/100</f>
        <v>19.39</v>
      </c>
    </row>
    <row r="42" customFormat="false" ht="13.2" hidden="false" customHeight="false" outlineLevel="0" collapsed="false">
      <c r="A42" s="20" t="n">
        <v>37</v>
      </c>
      <c r="B42" s="21" t="n">
        <v>44</v>
      </c>
      <c r="C42" s="21" t="s">
        <v>101</v>
      </c>
      <c r="D42" s="21" t="s">
        <v>138</v>
      </c>
      <c r="E42" s="21" t="n">
        <v>57</v>
      </c>
      <c r="F42" s="22" t="n">
        <f aca="false">ROUNDDOWN(E42,0)+(E42-ROUNDDOWN(E42,0))*100/60</f>
        <v>57</v>
      </c>
      <c r="G42" s="22" t="n">
        <v>76.39</v>
      </c>
      <c r="H42" s="22" t="n">
        <f aca="false">ROUNDDOWN(G42,0)+(G42-ROUNDDOWN(G42,0))*100/60</f>
        <v>76.65</v>
      </c>
      <c r="I42" s="22" t="n">
        <f aca="false">H42-F42</f>
        <v>19.65</v>
      </c>
      <c r="J42" s="23" t="n">
        <f aca="false">ROUNDDOWN(I42,0)+(I42-ROUNDDOWN(I42,0))*60/100</f>
        <v>19.39</v>
      </c>
    </row>
    <row r="43" customFormat="false" ht="13.2" hidden="false" customHeight="false" outlineLevel="0" collapsed="false">
      <c r="A43" s="20" t="n">
        <v>38</v>
      </c>
      <c r="B43" s="21" t="n">
        <v>45</v>
      </c>
      <c r="C43" s="21" t="s">
        <v>18</v>
      </c>
      <c r="D43" s="21" t="s">
        <v>138</v>
      </c>
      <c r="E43" s="21" t="n">
        <v>57.1</v>
      </c>
      <c r="F43" s="22" t="n">
        <f aca="false">ROUNDDOWN(E43,0)+(E43-ROUNDDOWN(E43,0))*100/60</f>
        <v>57.1666666666667</v>
      </c>
      <c r="G43" s="22" t="n">
        <v>76.5</v>
      </c>
      <c r="H43" s="22" t="n">
        <f aca="false">ROUNDDOWN(G43,0)+(G43-ROUNDDOWN(G43,0))*100/60</f>
        <v>76.8333333333333</v>
      </c>
      <c r="I43" s="22" t="n">
        <f aca="false">H43-F43</f>
        <v>19.6666666666667</v>
      </c>
      <c r="J43" s="23" t="n">
        <f aca="false">ROUNDDOWN(I43,0)+(I43-ROUNDDOWN(I43,0))*60/100</f>
        <v>19.4</v>
      </c>
    </row>
    <row r="44" customFormat="false" ht="13.2" hidden="false" customHeight="false" outlineLevel="0" collapsed="false">
      <c r="A44" s="20" t="n">
        <v>39</v>
      </c>
      <c r="B44" s="21" t="n">
        <v>15</v>
      </c>
      <c r="C44" s="21" t="s">
        <v>166</v>
      </c>
      <c r="D44" s="21" t="s">
        <v>143</v>
      </c>
      <c r="E44" s="21" t="n">
        <v>49.15</v>
      </c>
      <c r="F44" s="22" t="n">
        <f aca="false">ROUNDDOWN(E44,0)+(E44-ROUNDDOWN(E44,0))*100/60</f>
        <v>49.25</v>
      </c>
      <c r="G44" s="22" t="n">
        <v>68.58</v>
      </c>
      <c r="H44" s="22" t="n">
        <f aca="false">ROUNDDOWN(G44,0)+(G44-ROUNDDOWN(G44,0))*100/60</f>
        <v>68.9666666666667</v>
      </c>
      <c r="I44" s="22" t="n">
        <f aca="false">H44-F44</f>
        <v>19.7166666666667</v>
      </c>
      <c r="J44" s="23" t="n">
        <f aca="false">ROUNDDOWN(I44,0)+(I44-ROUNDDOWN(I44,0))*60/100</f>
        <v>19.43</v>
      </c>
    </row>
    <row r="45" customFormat="false" ht="13.2" hidden="false" customHeight="false" outlineLevel="0" collapsed="false">
      <c r="A45" s="20" t="n">
        <v>40</v>
      </c>
      <c r="B45" s="21" t="n">
        <v>32</v>
      </c>
      <c r="C45" s="21" t="s">
        <v>7</v>
      </c>
      <c r="D45" s="21" t="s">
        <v>159</v>
      </c>
      <c r="E45" s="21" t="n">
        <v>54.17</v>
      </c>
      <c r="F45" s="22" t="n">
        <f aca="false">ROUNDDOWN(E45,0)+(E45-ROUNDDOWN(E45,0))*100/60</f>
        <v>54.2833333333333</v>
      </c>
      <c r="G45" s="22" t="n">
        <v>74.02</v>
      </c>
      <c r="H45" s="22" t="n">
        <f aca="false">ROUNDDOWN(G45,0)+(G45-ROUNDDOWN(G45,0))*100/60</f>
        <v>74.0333333333333</v>
      </c>
      <c r="I45" s="22" t="n">
        <f aca="false">H45-F45</f>
        <v>19.75</v>
      </c>
      <c r="J45" s="23" t="n">
        <f aca="false">ROUNDDOWN(I45,0)+(I45-ROUNDDOWN(I45,0))*60/100</f>
        <v>19.45</v>
      </c>
    </row>
    <row r="46" customFormat="false" ht="13.2" hidden="false" customHeight="false" outlineLevel="0" collapsed="false">
      <c r="A46" s="20" t="n">
        <v>41</v>
      </c>
      <c r="B46" s="21" t="n">
        <v>49</v>
      </c>
      <c r="C46" s="21" t="s">
        <v>167</v>
      </c>
      <c r="D46" s="21" t="s">
        <v>150</v>
      </c>
      <c r="E46" s="21" t="n">
        <v>57.35</v>
      </c>
      <c r="F46" s="22" t="n">
        <f aca="false">ROUNDDOWN(E46,0)+(E46-ROUNDDOWN(E46,0))*100/60</f>
        <v>57.5833333333333</v>
      </c>
      <c r="G46" s="22" t="n">
        <v>77.26</v>
      </c>
      <c r="H46" s="22" t="n">
        <f aca="false">ROUNDDOWN(G46,0)+(G46-ROUNDDOWN(G46,0))*100/60</f>
        <v>77.4333333333333</v>
      </c>
      <c r="I46" s="22" t="n">
        <f aca="false">H46-F46</f>
        <v>19.85</v>
      </c>
      <c r="J46" s="23" t="n">
        <f aca="false">ROUNDDOWN(I46,0)+(I46-ROUNDDOWN(I46,0))*60/100</f>
        <v>19.51</v>
      </c>
    </row>
    <row r="47" customFormat="false" ht="13.2" hidden="false" customHeight="false" outlineLevel="0" collapsed="false">
      <c r="A47" s="20" t="n">
        <v>42</v>
      </c>
      <c r="B47" s="21" t="n">
        <v>46</v>
      </c>
      <c r="C47" s="21" t="s">
        <v>168</v>
      </c>
      <c r="D47" s="21" t="s">
        <v>150</v>
      </c>
      <c r="E47" s="21" t="n">
        <v>57.21</v>
      </c>
      <c r="F47" s="22" t="n">
        <f aca="false">ROUNDDOWN(E47,0)+(E47-ROUNDDOWN(E47,0))*100/60</f>
        <v>57.35</v>
      </c>
      <c r="G47" s="22" t="n">
        <v>77.14</v>
      </c>
      <c r="H47" s="22" t="n">
        <f aca="false">ROUNDDOWN(G47,0)+(G47-ROUNDDOWN(G47,0))*100/60</f>
        <v>77.2333333333333</v>
      </c>
      <c r="I47" s="22" t="n">
        <f aca="false">H47-F47</f>
        <v>19.8833333333333</v>
      </c>
      <c r="J47" s="23" t="n">
        <f aca="false">ROUNDDOWN(I47,0)+(I47-ROUNDDOWN(I47,0))*60/100</f>
        <v>19.53</v>
      </c>
    </row>
    <row r="48" customFormat="false" ht="13.2" hidden="false" customHeight="false" outlineLevel="0" collapsed="false">
      <c r="A48" s="20" t="n">
        <v>43</v>
      </c>
      <c r="B48" s="21" t="n">
        <v>71</v>
      </c>
      <c r="C48" s="21" t="s">
        <v>13</v>
      </c>
      <c r="D48" s="21" t="s">
        <v>162</v>
      </c>
      <c r="E48" s="21" t="n">
        <v>64.3</v>
      </c>
      <c r="F48" s="22" t="n">
        <f aca="false">ROUNDDOWN(E48,0)+(E48-ROUNDDOWN(E48,0))*100/60</f>
        <v>64.5</v>
      </c>
      <c r="G48" s="22" t="n">
        <v>84.34</v>
      </c>
      <c r="H48" s="22" t="n">
        <f aca="false">ROUNDDOWN(G48,0)+(G48-ROUNDDOWN(G48,0))*100/60</f>
        <v>84.5666666666667</v>
      </c>
      <c r="I48" s="22" t="n">
        <f aca="false">H48-F48</f>
        <v>20.0666666666667</v>
      </c>
      <c r="J48" s="23" t="n">
        <f aca="false">ROUNDDOWN(I48,0)+(I48-ROUNDDOWN(I48,0))*60/100</f>
        <v>20.04</v>
      </c>
    </row>
    <row r="49" customFormat="false" ht="13.2" hidden="false" customHeight="false" outlineLevel="0" collapsed="false">
      <c r="A49" s="20" t="n">
        <v>44</v>
      </c>
      <c r="B49" s="21" t="n">
        <v>34</v>
      </c>
      <c r="C49" s="21" t="s">
        <v>12</v>
      </c>
      <c r="D49" s="21" t="s">
        <v>159</v>
      </c>
      <c r="E49" s="21" t="n">
        <v>54.37</v>
      </c>
      <c r="F49" s="22" t="n">
        <f aca="false">ROUNDDOWN(E49,0)+(E49-ROUNDDOWN(E49,0))*100/60</f>
        <v>54.6166666666667</v>
      </c>
      <c r="G49" s="22" t="n">
        <v>74.42</v>
      </c>
      <c r="H49" s="22" t="n">
        <f aca="false">ROUNDDOWN(G49,0)+(G49-ROUNDDOWN(G49,0))*100/60</f>
        <v>74.7</v>
      </c>
      <c r="I49" s="22" t="n">
        <f aca="false">H49-F49</f>
        <v>20.0833333333333</v>
      </c>
      <c r="J49" s="23" t="n">
        <f aca="false">ROUNDDOWN(I49,0)+(I49-ROUNDDOWN(I49,0))*60/100</f>
        <v>20.05</v>
      </c>
    </row>
    <row r="50" customFormat="false" ht="13.2" hidden="false" customHeight="false" outlineLevel="0" collapsed="false">
      <c r="A50" s="20" t="n">
        <v>45</v>
      </c>
      <c r="B50" s="21" t="n">
        <v>51</v>
      </c>
      <c r="C50" s="21" t="s">
        <v>35</v>
      </c>
      <c r="D50" s="21" t="s">
        <v>150</v>
      </c>
      <c r="E50" s="21" t="n">
        <v>58.27</v>
      </c>
      <c r="F50" s="22" t="n">
        <f aca="false">ROUNDDOWN(E50,0)+(E50-ROUNDDOWN(E50,0))*100/60</f>
        <v>58.45</v>
      </c>
      <c r="G50" s="22" t="n">
        <v>78.36</v>
      </c>
      <c r="H50" s="22" t="n">
        <f aca="false">ROUNDDOWN(G50,0)+(G50-ROUNDDOWN(G50,0))*100/60</f>
        <v>78.6</v>
      </c>
      <c r="I50" s="22" t="n">
        <f aca="false">H50-F50</f>
        <v>20.15</v>
      </c>
      <c r="J50" s="23" t="n">
        <f aca="false">ROUNDDOWN(I50,0)+(I50-ROUNDDOWN(I50,0))*60/100</f>
        <v>20.09</v>
      </c>
    </row>
    <row r="51" customFormat="false" ht="13.2" hidden="false" customHeight="false" outlineLevel="0" collapsed="false">
      <c r="A51" s="20" t="n">
        <v>46</v>
      </c>
      <c r="B51" s="21" t="n">
        <v>61</v>
      </c>
      <c r="C51" s="21" t="s">
        <v>169</v>
      </c>
      <c r="D51" s="21" t="s">
        <v>170</v>
      </c>
      <c r="E51" s="21" t="n">
        <v>61.22</v>
      </c>
      <c r="F51" s="22" t="n">
        <f aca="false">ROUNDDOWN(E51,0)+(E51-ROUNDDOWN(E51,0))*100/60</f>
        <v>61.3666666666667</v>
      </c>
      <c r="G51" s="22" t="n">
        <v>81.34</v>
      </c>
      <c r="H51" s="22" t="n">
        <f aca="false">ROUNDDOWN(G51,0)+(G51-ROUNDDOWN(G51,0))*100/60</f>
        <v>81.5666666666667</v>
      </c>
      <c r="I51" s="22" t="n">
        <f aca="false">H51-F51</f>
        <v>20.2</v>
      </c>
      <c r="J51" s="23" t="n">
        <f aca="false">ROUNDDOWN(I51,0)+(I51-ROUNDDOWN(I51,0))*60/100</f>
        <v>20.12</v>
      </c>
      <c r="K51" s="0" t="s">
        <v>170</v>
      </c>
    </row>
    <row r="52" customFormat="false" ht="13.2" hidden="false" customHeight="false" outlineLevel="0" collapsed="false">
      <c r="A52" s="20" t="n">
        <v>47</v>
      </c>
      <c r="B52" s="21" t="n">
        <v>69</v>
      </c>
      <c r="C52" s="21" t="s">
        <v>23</v>
      </c>
      <c r="D52" s="21" t="s">
        <v>162</v>
      </c>
      <c r="E52" s="21" t="n">
        <v>64.01</v>
      </c>
      <c r="F52" s="22" t="n">
        <f aca="false">ROUNDDOWN(E52,0)+(E52-ROUNDDOWN(E52,0))*100/60</f>
        <v>64.0166666666667</v>
      </c>
      <c r="G52" s="22" t="n">
        <v>84.17</v>
      </c>
      <c r="H52" s="22" t="n">
        <f aca="false">ROUNDDOWN(G52,0)+(G52-ROUNDDOWN(G52,0))*100/60</f>
        <v>84.2833333333333</v>
      </c>
      <c r="I52" s="22" t="n">
        <f aca="false">H52-F52</f>
        <v>20.2666666666667</v>
      </c>
      <c r="J52" s="23" t="n">
        <f aca="false">ROUNDDOWN(I52,0)+(I52-ROUNDDOWN(I52,0))*60/100</f>
        <v>20.16</v>
      </c>
    </row>
    <row r="53" customFormat="false" ht="13.2" hidden="false" customHeight="false" outlineLevel="0" collapsed="false">
      <c r="A53" s="20" t="n">
        <v>48</v>
      </c>
      <c r="B53" s="21" t="n">
        <v>58</v>
      </c>
      <c r="C53" s="21" t="s">
        <v>171</v>
      </c>
      <c r="D53" s="21" t="s">
        <v>150</v>
      </c>
      <c r="E53" s="21" t="n">
        <v>60.18</v>
      </c>
      <c r="F53" s="22" t="n">
        <f aca="false">ROUNDDOWN(E53,0)+(E53-ROUNDDOWN(E53,0))*100/60</f>
        <v>60.3</v>
      </c>
      <c r="G53" s="22" t="n">
        <v>80.34</v>
      </c>
      <c r="H53" s="22" t="n">
        <f aca="false">ROUNDDOWN(G53,0)+(G53-ROUNDDOWN(G53,0))*100/60</f>
        <v>80.5666666666667</v>
      </c>
      <c r="I53" s="22" t="n">
        <f aca="false">H53-F53</f>
        <v>20.2666666666667</v>
      </c>
      <c r="J53" s="23" t="n">
        <f aca="false">ROUNDDOWN(I53,0)+(I53-ROUNDDOWN(I53,0))*60/100</f>
        <v>20.16</v>
      </c>
    </row>
    <row r="54" customFormat="false" ht="13.2" hidden="false" customHeight="false" outlineLevel="0" collapsed="false">
      <c r="A54" s="20" t="n">
        <v>49</v>
      </c>
      <c r="B54" s="21" t="n">
        <v>38</v>
      </c>
      <c r="C54" s="21" t="s">
        <v>87</v>
      </c>
      <c r="D54" s="21" t="s">
        <v>138</v>
      </c>
      <c r="E54" s="21" t="n">
        <v>55.46</v>
      </c>
      <c r="F54" s="22" t="n">
        <f aca="false">ROUNDDOWN(E54,0)+(E54-ROUNDDOWN(E54,0))*100/60</f>
        <v>55.7666666666667</v>
      </c>
      <c r="G54" s="22" t="n">
        <v>76.03</v>
      </c>
      <c r="H54" s="22" t="n">
        <f aca="false">ROUNDDOWN(G54,0)+(G54-ROUNDDOWN(G54,0))*100/60</f>
        <v>76.05</v>
      </c>
      <c r="I54" s="22" t="n">
        <f aca="false">H54-F54</f>
        <v>20.2833333333333</v>
      </c>
      <c r="J54" s="23" t="n">
        <f aca="false">ROUNDDOWN(I54,0)+(I54-ROUNDDOWN(I54,0))*60/100</f>
        <v>20.17</v>
      </c>
    </row>
    <row r="55" customFormat="false" ht="13.2" hidden="false" customHeight="false" outlineLevel="0" collapsed="false">
      <c r="A55" s="20" t="n">
        <v>50</v>
      </c>
      <c r="B55" s="21" t="n">
        <v>60</v>
      </c>
      <c r="C55" s="21" t="s">
        <v>32</v>
      </c>
      <c r="D55" s="21" t="s">
        <v>150</v>
      </c>
      <c r="E55" s="21" t="n">
        <v>60.43</v>
      </c>
      <c r="F55" s="22" t="n">
        <f aca="false">ROUNDDOWN(E55,0)+(E55-ROUNDDOWN(E55,0))*100/60</f>
        <v>60.7166666666667</v>
      </c>
      <c r="G55" s="22" t="n">
        <v>81.05</v>
      </c>
      <c r="H55" s="22" t="n">
        <f aca="false">ROUNDDOWN(G55,0)+(G55-ROUNDDOWN(G55,0))*100/60</f>
        <v>81.0833333333333</v>
      </c>
      <c r="I55" s="22" t="n">
        <f aca="false">H55-F55</f>
        <v>20.3666666666667</v>
      </c>
      <c r="J55" s="23" t="n">
        <f aca="false">ROUNDDOWN(I55,0)+(I55-ROUNDDOWN(I55,0))*60/100</f>
        <v>20.22</v>
      </c>
    </row>
    <row r="56" customFormat="false" ht="13.2" hidden="false" customHeight="false" outlineLevel="0" collapsed="false">
      <c r="A56" s="20" t="n">
        <v>51</v>
      </c>
      <c r="B56" s="21" t="n">
        <v>65</v>
      </c>
      <c r="C56" s="21" t="s">
        <v>40</v>
      </c>
      <c r="D56" s="21" t="s">
        <v>162</v>
      </c>
      <c r="E56" s="21" t="n">
        <v>62.3</v>
      </c>
      <c r="F56" s="22" t="n">
        <f aca="false">ROUNDDOWN(E56,0)+(E56-ROUNDDOWN(E56,0))*100/60</f>
        <v>62.5</v>
      </c>
      <c r="G56" s="22" t="n">
        <v>83.02</v>
      </c>
      <c r="H56" s="22" t="n">
        <f aca="false">ROUNDDOWN(G56,0)+(G56-ROUNDDOWN(G56,0))*100/60</f>
        <v>83.0333333333333</v>
      </c>
      <c r="I56" s="22" t="n">
        <f aca="false">H56-F56</f>
        <v>20.5333333333333</v>
      </c>
      <c r="J56" s="23" t="n">
        <f aca="false">ROUNDDOWN(I56,0)+(I56-ROUNDDOWN(I56,0))*60/100</f>
        <v>20.32</v>
      </c>
    </row>
    <row r="57" customFormat="false" ht="13.2" hidden="false" customHeight="false" outlineLevel="0" collapsed="false">
      <c r="A57" s="20" t="n">
        <v>52</v>
      </c>
      <c r="B57" s="21" t="n">
        <v>76</v>
      </c>
      <c r="C57" s="21" t="s">
        <v>4</v>
      </c>
      <c r="D57" s="21" t="s">
        <v>162</v>
      </c>
      <c r="E57" s="21" t="n">
        <v>66.13</v>
      </c>
      <c r="F57" s="22" t="n">
        <f aca="false">ROUNDDOWN(E57,0)+(E57-ROUNDDOWN(E57,0))*100/60</f>
        <v>66.2166666666667</v>
      </c>
      <c r="G57" s="22" t="n">
        <v>86.5</v>
      </c>
      <c r="H57" s="22" t="n">
        <f aca="false">ROUNDDOWN(G57,0)+(G57-ROUNDDOWN(G57,0))*100/60</f>
        <v>86.8333333333333</v>
      </c>
      <c r="I57" s="22" t="n">
        <f aca="false">H57-F57</f>
        <v>20.6166666666667</v>
      </c>
      <c r="J57" s="23" t="n">
        <f aca="false">ROUNDDOWN(I57,0)+(I57-ROUNDDOWN(I57,0))*60/100</f>
        <v>20.37</v>
      </c>
    </row>
    <row r="58" customFormat="false" ht="13.2" hidden="false" customHeight="false" outlineLevel="0" collapsed="false">
      <c r="A58" s="20" t="n">
        <v>53</v>
      </c>
      <c r="B58" s="21" t="n">
        <v>59</v>
      </c>
      <c r="C58" s="21" t="s">
        <v>172</v>
      </c>
      <c r="D58" s="21" t="s">
        <v>150</v>
      </c>
      <c r="E58" s="21" t="n">
        <v>60.32</v>
      </c>
      <c r="F58" s="22" t="n">
        <f aca="false">ROUNDDOWN(E58,0)+(E58-ROUNDDOWN(E58,0))*100/60</f>
        <v>60.5333333333333</v>
      </c>
      <c r="G58" s="22" t="n">
        <v>81.12</v>
      </c>
      <c r="H58" s="22" t="n">
        <f aca="false">ROUNDDOWN(G58,0)+(G58-ROUNDDOWN(G58,0))*100/60</f>
        <v>81.2</v>
      </c>
      <c r="I58" s="22" t="n">
        <f aca="false">H58-F58</f>
        <v>20.6666666666667</v>
      </c>
      <c r="J58" s="23" t="n">
        <f aca="false">ROUNDDOWN(I58,0)+(I58-ROUNDDOWN(I58,0))*60/100</f>
        <v>20.4</v>
      </c>
    </row>
    <row r="59" customFormat="false" ht="13.2" hidden="false" customHeight="false" outlineLevel="0" collapsed="false">
      <c r="A59" s="20" t="n">
        <v>54</v>
      </c>
      <c r="B59" s="21" t="n">
        <v>23</v>
      </c>
      <c r="C59" s="21" t="s">
        <v>173</v>
      </c>
      <c r="D59" s="21" t="s">
        <v>125</v>
      </c>
      <c r="E59" s="21" t="n">
        <v>52.18</v>
      </c>
      <c r="F59" s="22" t="n">
        <f aca="false">ROUNDDOWN(E59,0)+(E59-ROUNDDOWN(E59,0))*100/60</f>
        <v>52.3</v>
      </c>
      <c r="G59" s="22" t="n">
        <v>73</v>
      </c>
      <c r="H59" s="22" t="n">
        <f aca="false">ROUNDDOWN(G59,0)+(G59-ROUNDDOWN(G59,0))*100/60</f>
        <v>73</v>
      </c>
      <c r="I59" s="22" t="n">
        <f aca="false">H59-F59</f>
        <v>20.7</v>
      </c>
      <c r="J59" s="23" t="n">
        <f aca="false">ROUNDDOWN(I59,0)+(I59-ROUNDDOWN(I59,0))*60/100</f>
        <v>20.42</v>
      </c>
    </row>
    <row r="60" customFormat="false" ht="13.2" hidden="false" customHeight="false" outlineLevel="0" collapsed="false">
      <c r="A60" s="20" t="n">
        <v>55</v>
      </c>
      <c r="B60" s="21" t="n">
        <v>68</v>
      </c>
      <c r="C60" s="21" t="s">
        <v>30</v>
      </c>
      <c r="D60" s="21" t="s">
        <v>162</v>
      </c>
      <c r="E60" s="21" t="n">
        <v>63.55</v>
      </c>
      <c r="F60" s="22" t="n">
        <f aca="false">ROUNDDOWN(E60,0)+(E60-ROUNDDOWN(E60,0))*100/60</f>
        <v>63.9166666666667</v>
      </c>
      <c r="G60" s="22" t="n">
        <v>84.44</v>
      </c>
      <c r="H60" s="22" t="n">
        <f aca="false">ROUNDDOWN(G60,0)+(G60-ROUNDDOWN(G60,0))*100/60</f>
        <v>84.7333333333333</v>
      </c>
      <c r="I60" s="22" t="n">
        <f aca="false">H60-F60</f>
        <v>20.8166666666667</v>
      </c>
      <c r="J60" s="23" t="n">
        <f aca="false">ROUNDDOWN(I60,0)+(I60-ROUNDDOWN(I60,0))*60/100</f>
        <v>20.49</v>
      </c>
    </row>
    <row r="61" customFormat="false" ht="13.2" hidden="false" customHeight="false" outlineLevel="0" collapsed="false">
      <c r="A61" s="20" t="n">
        <v>56</v>
      </c>
      <c r="B61" s="21" t="n">
        <v>74</v>
      </c>
      <c r="C61" s="21" t="s">
        <v>24</v>
      </c>
      <c r="D61" s="21" t="s">
        <v>162</v>
      </c>
      <c r="E61" s="21" t="n">
        <v>65.28</v>
      </c>
      <c r="F61" s="22" t="n">
        <f aca="false">ROUNDDOWN(E61,0)+(E61-ROUNDDOWN(E61,0))*100/60</f>
        <v>65.4666666666667</v>
      </c>
      <c r="G61" s="22" t="n">
        <v>86.19</v>
      </c>
      <c r="H61" s="22" t="n">
        <f aca="false">ROUNDDOWN(G61,0)+(G61-ROUNDDOWN(G61,0))*100/60</f>
        <v>86.3166666666667</v>
      </c>
      <c r="I61" s="22" t="n">
        <f aca="false">H61-F61</f>
        <v>20.85</v>
      </c>
      <c r="J61" s="23" t="n">
        <f aca="false">ROUNDDOWN(I61,0)+(I61-ROUNDDOWN(I61,0))*60/100</f>
        <v>20.51</v>
      </c>
    </row>
    <row r="62" customFormat="false" ht="13.2" hidden="false" customHeight="false" outlineLevel="0" collapsed="false">
      <c r="A62" s="20" t="n">
        <v>57</v>
      </c>
      <c r="B62" s="21" t="n">
        <v>18</v>
      </c>
      <c r="C62" s="21" t="s">
        <v>72</v>
      </c>
      <c r="D62" s="21" t="s">
        <v>156</v>
      </c>
      <c r="E62" s="21" t="n">
        <v>50.03</v>
      </c>
      <c r="F62" s="22" t="n">
        <f aca="false">ROUNDDOWN(E62,0)+(E62-ROUNDDOWN(E62,0))*100/60</f>
        <v>50.05</v>
      </c>
      <c r="G62" s="22" t="n">
        <v>70.55</v>
      </c>
      <c r="H62" s="22" t="n">
        <f aca="false">ROUNDDOWN(G62,0)+(G62-ROUNDDOWN(G62,0))*100/60</f>
        <v>70.9166666666667</v>
      </c>
      <c r="I62" s="22" t="n">
        <f aca="false">H62-F62</f>
        <v>20.8666666666667</v>
      </c>
      <c r="J62" s="23" t="n">
        <f aca="false">ROUNDDOWN(I62,0)+(I62-ROUNDDOWN(I62,0))*60/100</f>
        <v>20.52</v>
      </c>
    </row>
    <row r="63" customFormat="false" ht="13.2" hidden="false" customHeight="false" outlineLevel="0" collapsed="false">
      <c r="A63" s="20" t="n">
        <v>58</v>
      </c>
      <c r="B63" s="21" t="n">
        <v>25</v>
      </c>
      <c r="C63" s="21" t="s">
        <v>29</v>
      </c>
      <c r="D63" s="21" t="s">
        <v>125</v>
      </c>
      <c r="E63" s="21" t="n">
        <v>52.38</v>
      </c>
      <c r="F63" s="22" t="n">
        <f aca="false">ROUNDDOWN(E63,0)+(E63-ROUNDDOWN(E63,0))*100/60</f>
        <v>52.6333333333333</v>
      </c>
      <c r="G63" s="22" t="n">
        <v>73.31</v>
      </c>
      <c r="H63" s="22" t="n">
        <f aca="false">ROUNDDOWN(G63,0)+(G63-ROUNDDOWN(G63,0))*100/60</f>
        <v>73.5166666666667</v>
      </c>
      <c r="I63" s="22" t="n">
        <f aca="false">H63-F63</f>
        <v>20.8833333333333</v>
      </c>
      <c r="J63" s="23" t="n">
        <f aca="false">ROUNDDOWN(I63,0)+(I63-ROUNDDOWN(I63,0))*60/100</f>
        <v>20.53</v>
      </c>
    </row>
    <row r="64" customFormat="false" ht="13.2" hidden="false" customHeight="false" outlineLevel="0" collapsed="false">
      <c r="A64" s="20" t="n">
        <v>59</v>
      </c>
      <c r="B64" s="24" t="n">
        <v>83</v>
      </c>
      <c r="C64" s="24" t="s">
        <v>174</v>
      </c>
      <c r="D64" s="24" t="s">
        <v>162</v>
      </c>
      <c r="E64" s="24" t="n">
        <v>67.44</v>
      </c>
      <c r="F64" s="22" t="n">
        <f aca="false">ROUNDDOWN(E64,0)+(E64-ROUNDDOWN(E64,0))*100/60</f>
        <v>67.7333333333333</v>
      </c>
      <c r="G64" s="22" t="n">
        <v>88.42</v>
      </c>
      <c r="H64" s="22" t="n">
        <f aca="false">ROUNDDOWN(G64,0)+(G64-ROUNDDOWN(G64,0))*100/60</f>
        <v>88.7</v>
      </c>
      <c r="I64" s="22" t="n">
        <f aca="false">H64-F64</f>
        <v>20.9666666666667</v>
      </c>
      <c r="J64" s="23" t="n">
        <f aca="false">ROUNDDOWN(I64,0)+(I64-ROUNDDOWN(I64,0))*60/100</f>
        <v>20.58</v>
      </c>
    </row>
    <row r="65" customFormat="false" ht="13.2" hidden="false" customHeight="false" outlineLevel="0" collapsed="false">
      <c r="A65" s="20" t="n">
        <v>60</v>
      </c>
      <c r="B65" s="21" t="n">
        <v>55</v>
      </c>
      <c r="C65" s="21" t="s">
        <v>37</v>
      </c>
      <c r="D65" s="21" t="s">
        <v>150</v>
      </c>
      <c r="E65" s="21" t="n">
        <v>59.41</v>
      </c>
      <c r="F65" s="22" t="n">
        <f aca="false">ROUNDDOWN(E65,0)+(E65-ROUNDDOWN(E65,0))*100/60</f>
        <v>59.6833333333333</v>
      </c>
      <c r="G65" s="22" t="n">
        <v>80.43</v>
      </c>
      <c r="H65" s="22" t="n">
        <f aca="false">ROUNDDOWN(G65,0)+(G65-ROUNDDOWN(G65,0))*100/60</f>
        <v>80.7166666666667</v>
      </c>
      <c r="I65" s="22" t="n">
        <f aca="false">H65-F65</f>
        <v>21.0333333333334</v>
      </c>
      <c r="J65" s="23" t="n">
        <f aca="false">ROUNDDOWN(I65,0)+(I65-ROUNDDOWN(I65,0))*60/100</f>
        <v>21.02</v>
      </c>
    </row>
    <row r="66" customFormat="false" ht="13.2" hidden="false" customHeight="false" outlineLevel="0" collapsed="false">
      <c r="A66" s="20" t="n">
        <v>61</v>
      </c>
      <c r="B66" s="24" t="n">
        <v>84</v>
      </c>
      <c r="C66" s="24" t="s">
        <v>174</v>
      </c>
      <c r="D66" s="21" t="s">
        <v>46</v>
      </c>
      <c r="E66" s="24" t="n">
        <v>68.03</v>
      </c>
      <c r="F66" s="22" t="n">
        <f aca="false">ROUNDDOWN(E66,0)+(E66-ROUNDDOWN(E66,0))*100/60</f>
        <v>68.05</v>
      </c>
      <c r="G66" s="22" t="n">
        <v>89.14</v>
      </c>
      <c r="H66" s="22" t="n">
        <f aca="false">ROUNDDOWN(G66,0)+(G66-ROUNDDOWN(G66,0))*100/60</f>
        <v>89.2333333333333</v>
      </c>
      <c r="I66" s="22" t="n">
        <f aca="false">H66-F66</f>
        <v>21.1833333333333</v>
      </c>
      <c r="J66" s="23" t="n">
        <f aca="false">ROUNDDOWN(I66,0)+(I66-ROUNDDOWN(I66,0))*60/100</f>
        <v>21.11</v>
      </c>
    </row>
    <row r="67" customFormat="false" ht="13.2" hidden="false" customHeight="false" outlineLevel="0" collapsed="false">
      <c r="A67" s="20" t="n">
        <v>62</v>
      </c>
      <c r="B67" s="21" t="n">
        <v>75</v>
      </c>
      <c r="C67" s="21" t="s">
        <v>7</v>
      </c>
      <c r="D67" s="21" t="s">
        <v>162</v>
      </c>
      <c r="E67" s="21" t="n">
        <v>65.47</v>
      </c>
      <c r="F67" s="22" t="n">
        <f aca="false">ROUNDDOWN(E67,0)+(E67-ROUNDDOWN(E67,0))*100/60</f>
        <v>65.7833333333333</v>
      </c>
      <c r="G67" s="22" t="n">
        <v>86.59</v>
      </c>
      <c r="H67" s="22" t="n">
        <f aca="false">ROUNDDOWN(G67,0)+(G67-ROUNDDOWN(G67,0))*100/60</f>
        <v>86.9833333333333</v>
      </c>
      <c r="I67" s="22" t="n">
        <f aca="false">H67-F67</f>
        <v>21.2</v>
      </c>
      <c r="J67" s="23" t="n">
        <f aca="false">ROUNDDOWN(I67,0)+(I67-ROUNDDOWN(I67,0))*60/100</f>
        <v>21.12</v>
      </c>
    </row>
    <row r="68" customFormat="false" ht="13.2" hidden="false" customHeight="false" outlineLevel="0" collapsed="false">
      <c r="A68" s="20" t="n">
        <v>63</v>
      </c>
      <c r="B68" s="21" t="n">
        <v>66</v>
      </c>
      <c r="C68" s="21" t="s">
        <v>56</v>
      </c>
      <c r="D68" s="21" t="s">
        <v>162</v>
      </c>
      <c r="E68" s="21" t="n">
        <v>62.44</v>
      </c>
      <c r="F68" s="22" t="n">
        <f aca="false">ROUNDDOWN(E68,0)+(E68-ROUNDDOWN(E68,0))*100/60</f>
        <v>62.7333333333333</v>
      </c>
      <c r="G68" s="22" t="n">
        <v>84.07</v>
      </c>
      <c r="H68" s="22" t="n">
        <f aca="false">ROUNDDOWN(G68,0)+(G68-ROUNDDOWN(G68,0))*100/60</f>
        <v>84.1166666666667</v>
      </c>
      <c r="I68" s="22" t="n">
        <f aca="false">H68-F68</f>
        <v>21.3833333333333</v>
      </c>
      <c r="J68" s="23" t="n">
        <f aca="false">ROUNDDOWN(I68,0)+(I68-ROUNDDOWN(I68,0))*60/100</f>
        <v>21.23</v>
      </c>
    </row>
    <row r="69" customFormat="false" ht="13.2" hidden="false" customHeight="false" outlineLevel="0" collapsed="false">
      <c r="A69" s="20" t="n">
        <v>64</v>
      </c>
      <c r="B69" s="21" t="n">
        <v>28</v>
      </c>
      <c r="C69" s="21" t="s">
        <v>152</v>
      </c>
      <c r="D69" s="21" t="s">
        <v>136</v>
      </c>
      <c r="E69" s="21" t="n">
        <v>53.25</v>
      </c>
      <c r="F69" s="22" t="n">
        <f aca="false">ROUNDDOWN(E69,0)+(E69-ROUNDDOWN(E69,0))*100/60</f>
        <v>53.4166666666667</v>
      </c>
      <c r="G69" s="22" t="n">
        <v>74.52</v>
      </c>
      <c r="H69" s="22" t="n">
        <f aca="false">ROUNDDOWN(G69,0)+(G69-ROUNDDOWN(G69,0))*100/60</f>
        <v>74.8666666666667</v>
      </c>
      <c r="I69" s="22" t="n">
        <f aca="false">H69-F69</f>
        <v>21.45</v>
      </c>
      <c r="J69" s="23" t="n">
        <f aca="false">ROUNDDOWN(I69,0)+(I69-ROUNDDOWN(I69,0))*60/100</f>
        <v>21.27</v>
      </c>
    </row>
    <row r="70" customFormat="false" ht="13.2" hidden="false" customHeight="false" outlineLevel="0" collapsed="false">
      <c r="A70" s="20" t="n">
        <v>65</v>
      </c>
      <c r="B70" s="21" t="n">
        <v>77</v>
      </c>
      <c r="C70" s="21" t="s">
        <v>175</v>
      </c>
      <c r="D70" s="21" t="s">
        <v>162</v>
      </c>
      <c r="E70" s="21" t="n">
        <v>66.38</v>
      </c>
      <c r="F70" s="22" t="n">
        <f aca="false">ROUNDDOWN(E70,0)+(E70-ROUNDDOWN(E70,0))*100/60</f>
        <v>66.6333333333333</v>
      </c>
      <c r="G70" s="22" t="n">
        <v>88.11</v>
      </c>
      <c r="H70" s="22" t="n">
        <f aca="false">ROUNDDOWN(G70,0)+(G70-ROUNDDOWN(G70,0))*100/60</f>
        <v>88.1833333333333</v>
      </c>
      <c r="I70" s="22" t="n">
        <f aca="false">H70-F70</f>
        <v>21.55</v>
      </c>
      <c r="J70" s="23" t="n">
        <f aca="false">ROUNDDOWN(I70,0)+(I70-ROUNDDOWN(I70,0))*60/100</f>
        <v>21.33</v>
      </c>
    </row>
    <row r="71" customFormat="false" ht="13.2" hidden="false" customHeight="false" outlineLevel="0" collapsed="false">
      <c r="A71" s="20" t="n">
        <v>66</v>
      </c>
      <c r="B71" s="21" t="n">
        <v>79</v>
      </c>
      <c r="C71" s="21" t="s">
        <v>176</v>
      </c>
      <c r="D71" s="21" t="s">
        <v>162</v>
      </c>
      <c r="E71" s="21" t="n">
        <v>66.57</v>
      </c>
      <c r="F71" s="22" t="n">
        <f aca="false">ROUNDDOWN(E71,0)+(E71-ROUNDDOWN(E71,0))*100/60</f>
        <v>66.95</v>
      </c>
      <c r="G71" s="22" t="n">
        <v>88.31</v>
      </c>
      <c r="H71" s="22" t="n">
        <f aca="false">ROUNDDOWN(G71,0)+(G71-ROUNDDOWN(G71,0))*100/60</f>
        <v>88.5166666666667</v>
      </c>
      <c r="I71" s="22" t="n">
        <f aca="false">H71-F71</f>
        <v>21.5666666666667</v>
      </c>
      <c r="J71" s="23" t="n">
        <f aca="false">ROUNDDOWN(I71,0)+(I71-ROUNDDOWN(I71,0))*60/100</f>
        <v>21.34</v>
      </c>
    </row>
    <row r="72" customFormat="false" ht="13.2" hidden="false" customHeight="false" outlineLevel="0" collapsed="false">
      <c r="A72" s="20" t="n">
        <v>67</v>
      </c>
      <c r="B72" s="25" t="n">
        <v>82</v>
      </c>
      <c r="C72" s="26" t="s">
        <v>45</v>
      </c>
      <c r="D72" s="26" t="s">
        <v>150</v>
      </c>
      <c r="E72" s="21" t="n">
        <v>61.05</v>
      </c>
      <c r="F72" s="22" t="n">
        <f aca="false">ROUNDDOWN(E72,0)+(E72-ROUNDDOWN(E72,0))*100/60</f>
        <v>61.0833333333333</v>
      </c>
      <c r="G72" s="22" t="n">
        <v>82.4</v>
      </c>
      <c r="H72" s="22" t="n">
        <f aca="false">ROUNDDOWN(G72,0)+(G72-ROUNDDOWN(G72,0))*100/60</f>
        <v>82.6666666666667</v>
      </c>
      <c r="I72" s="22" t="n">
        <f aca="false">H72-F72</f>
        <v>21.5833333333333</v>
      </c>
      <c r="J72" s="23" t="n">
        <f aca="false">ROUNDDOWN(I72,0)+(I72-ROUNDDOWN(I72,0))*60/100</f>
        <v>21.35</v>
      </c>
    </row>
    <row r="73" customFormat="false" ht="13.2" hidden="false" customHeight="false" outlineLevel="0" collapsed="false">
      <c r="A73" s="20" t="n">
        <v>68</v>
      </c>
      <c r="B73" s="21" t="n">
        <v>80</v>
      </c>
      <c r="C73" s="21" t="s">
        <v>12</v>
      </c>
      <c r="D73" s="21" t="s">
        <v>162</v>
      </c>
      <c r="E73" s="21" t="n">
        <v>68.34</v>
      </c>
      <c r="F73" s="22" t="n">
        <f aca="false">ROUNDDOWN(E73,0)+(E73-ROUNDDOWN(E73,0))*100/60</f>
        <v>68.5666666666667</v>
      </c>
      <c r="G73" s="22" t="n">
        <v>90.13</v>
      </c>
      <c r="H73" s="22" t="n">
        <f aca="false">ROUNDDOWN(G73,0)+(G73-ROUNDDOWN(G73,0))*100/60</f>
        <v>90.2166666666667</v>
      </c>
      <c r="I73" s="22" t="n">
        <f aca="false">H73-F73</f>
        <v>21.65</v>
      </c>
      <c r="J73" s="23" t="n">
        <f aca="false">ROUNDDOWN(I73,0)+(I73-ROUNDDOWN(I73,0))*60/100</f>
        <v>21.39</v>
      </c>
    </row>
    <row r="74" customFormat="false" ht="13.2" hidden="false" customHeight="false" outlineLevel="0" collapsed="false">
      <c r="A74" s="20" t="n">
        <v>69</v>
      </c>
      <c r="B74" s="21" t="n">
        <v>70</v>
      </c>
      <c r="C74" s="21" t="s">
        <v>106</v>
      </c>
      <c r="D74" s="21" t="s">
        <v>162</v>
      </c>
      <c r="E74" s="21" t="n">
        <v>64.14</v>
      </c>
      <c r="F74" s="22" t="n">
        <f aca="false">ROUNDDOWN(E74,0)+(E74-ROUNDDOWN(E74,0))*100/60</f>
        <v>64.2333333333333</v>
      </c>
      <c r="G74" s="22" t="n">
        <v>86.08</v>
      </c>
      <c r="H74" s="22" t="n">
        <f aca="false">ROUNDDOWN(G74,0)+(G74-ROUNDDOWN(G74,0))*100/60</f>
        <v>86.1333333333333</v>
      </c>
      <c r="I74" s="22" t="n">
        <f aca="false">H74-F74</f>
        <v>21.9</v>
      </c>
      <c r="J74" s="23" t="n">
        <f aca="false">ROUNDDOWN(I74,0)+(I74-ROUNDDOWN(I74,0))*60/100</f>
        <v>21.54</v>
      </c>
    </row>
    <row r="75" customFormat="false" ht="13.2" hidden="false" customHeight="false" outlineLevel="0" collapsed="false">
      <c r="A75" s="20" t="n">
        <v>70</v>
      </c>
      <c r="B75" s="21" t="n">
        <v>48</v>
      </c>
      <c r="C75" s="21" t="s">
        <v>29</v>
      </c>
      <c r="D75" s="21" t="s">
        <v>150</v>
      </c>
      <c r="E75" s="21" t="n">
        <v>58.16</v>
      </c>
      <c r="F75" s="22" t="n">
        <f aca="false">ROUNDDOWN(E75,0)+(E75-ROUNDDOWN(E75,0))*100/60</f>
        <v>58.2666666666667</v>
      </c>
      <c r="G75" s="22" t="n">
        <v>80.13</v>
      </c>
      <c r="H75" s="22" t="n">
        <f aca="false">ROUNDDOWN(G75,0)+(G75-ROUNDDOWN(G75,0))*100/60</f>
        <v>80.2166666666667</v>
      </c>
      <c r="I75" s="22" t="n">
        <f aca="false">H75-F75</f>
        <v>21.95</v>
      </c>
      <c r="J75" s="23" t="n">
        <f aca="false">ROUNDDOWN(I75,0)+(I75-ROUNDDOWN(I75,0))*60/100</f>
        <v>21.57</v>
      </c>
    </row>
    <row r="76" customFormat="false" ht="13.2" hidden="false" customHeight="false" outlineLevel="0" collapsed="false">
      <c r="A76" s="20" t="n">
        <v>71</v>
      </c>
      <c r="B76" s="21" t="n">
        <v>62</v>
      </c>
      <c r="C76" s="21" t="s">
        <v>85</v>
      </c>
      <c r="D76" s="21" t="s">
        <v>170</v>
      </c>
      <c r="E76" s="21" t="n">
        <v>61.34</v>
      </c>
      <c r="F76" s="22" t="n">
        <f aca="false">ROUNDDOWN(E76,0)+(E76-ROUNDDOWN(E76,0))*100/60</f>
        <v>61.5666666666667</v>
      </c>
      <c r="G76" s="22" t="n">
        <v>83.4</v>
      </c>
      <c r="H76" s="22" t="n">
        <f aca="false">ROUNDDOWN(G76,0)+(G76-ROUNDDOWN(G76,0))*100/60</f>
        <v>83.6666666666667</v>
      </c>
      <c r="I76" s="22" t="n">
        <f aca="false">H76-F76</f>
        <v>22.1</v>
      </c>
      <c r="J76" s="23" t="n">
        <f aca="false">ROUNDDOWN(I76,0)+(I76-ROUNDDOWN(I76,0))*60/100</f>
        <v>22.06</v>
      </c>
    </row>
    <row r="77" customFormat="false" ht="13.2" hidden="false" customHeight="false" outlineLevel="0" collapsed="false">
      <c r="A77" s="20" t="n">
        <v>72</v>
      </c>
      <c r="B77" s="21" t="n">
        <v>30</v>
      </c>
      <c r="C77" s="21" t="s">
        <v>86</v>
      </c>
      <c r="D77" s="21" t="s">
        <v>159</v>
      </c>
      <c r="E77" s="21" t="n">
        <v>53.44</v>
      </c>
      <c r="F77" s="22" t="n">
        <f aca="false">ROUNDDOWN(E77,0)+(E77-ROUNDDOWN(E77,0))*100/60</f>
        <v>53.7333333333333</v>
      </c>
      <c r="G77" s="22" t="n">
        <v>76.04</v>
      </c>
      <c r="H77" s="22" t="n">
        <f aca="false">ROUNDDOWN(G77,0)+(G77-ROUNDDOWN(G77,0))*100/60</f>
        <v>76.0666666666667</v>
      </c>
      <c r="I77" s="22" t="n">
        <f aca="false">H77-F77</f>
        <v>22.3333333333334</v>
      </c>
      <c r="J77" s="23" t="n">
        <f aca="false">ROUNDDOWN(I77,0)+(I77-ROUNDDOWN(I77,0))*60/100</f>
        <v>22.2</v>
      </c>
    </row>
    <row r="78" customFormat="false" ht="13.2" hidden="false" customHeight="false" outlineLevel="0" collapsed="false">
      <c r="A78" s="20" t="n">
        <v>73</v>
      </c>
      <c r="B78" s="21" t="n">
        <v>64</v>
      </c>
      <c r="C78" s="21" t="s">
        <v>28</v>
      </c>
      <c r="D78" s="21" t="s">
        <v>162</v>
      </c>
      <c r="E78" s="21" t="n">
        <v>62.14</v>
      </c>
      <c r="F78" s="22" t="n">
        <f aca="false">ROUNDDOWN(E78,0)+(E78-ROUNDDOWN(E78,0))*100/60</f>
        <v>62.2333333333333</v>
      </c>
      <c r="G78" s="22" t="n">
        <v>84.44</v>
      </c>
      <c r="H78" s="22" t="n">
        <f aca="false">ROUNDDOWN(G78,0)+(G78-ROUNDDOWN(G78,0))*100/60</f>
        <v>84.7333333333333</v>
      </c>
      <c r="I78" s="22" t="n">
        <f aca="false">H78-F78</f>
        <v>22.5</v>
      </c>
      <c r="J78" s="23" t="n">
        <f aca="false">ROUNDDOWN(I78,0)+(I78-ROUNDDOWN(I78,0))*60/100</f>
        <v>22.3</v>
      </c>
    </row>
    <row r="79" customFormat="false" ht="13.2" hidden="false" customHeight="false" outlineLevel="0" collapsed="false">
      <c r="A79" s="20" t="n">
        <v>74</v>
      </c>
      <c r="B79" s="21" t="n">
        <v>53</v>
      </c>
      <c r="C79" s="21" t="s">
        <v>24</v>
      </c>
      <c r="D79" s="21" t="s">
        <v>150</v>
      </c>
      <c r="E79" s="21" t="n">
        <v>59.31</v>
      </c>
      <c r="F79" s="22" t="n">
        <f aca="false">ROUNDDOWN(E79,0)+(E79-ROUNDDOWN(E79,0))*100/60</f>
        <v>59.5166666666667</v>
      </c>
      <c r="G79" s="22" t="n">
        <v>82.2</v>
      </c>
      <c r="H79" s="22" t="n">
        <f aca="false">ROUNDDOWN(G79,0)+(G79-ROUNDDOWN(G79,0))*100/60</f>
        <v>82.3333333333333</v>
      </c>
      <c r="I79" s="22" t="n">
        <f aca="false">H79-F79</f>
        <v>22.8166666666667</v>
      </c>
      <c r="J79" s="23" t="n">
        <f aca="false">ROUNDDOWN(I79,0)+(I79-ROUNDDOWN(I79,0))*60/100</f>
        <v>22.49</v>
      </c>
    </row>
    <row r="80" customFormat="false" ht="13.2" hidden="false" customHeight="false" outlineLevel="0" collapsed="false">
      <c r="A80" s="20"/>
      <c r="B80" s="21"/>
      <c r="C80" s="21"/>
      <c r="D80" s="21"/>
      <c r="E80" s="21"/>
      <c r="F80" s="22"/>
      <c r="G80" s="22"/>
      <c r="H80" s="22"/>
      <c r="I80" s="22"/>
      <c r="J80" s="23"/>
    </row>
    <row r="81" customFormat="false" ht="13.2" hidden="false" customHeight="false" outlineLevel="0" collapsed="false">
      <c r="A81" s="20"/>
      <c r="B81" s="21"/>
      <c r="C81" s="21"/>
      <c r="D81" s="21"/>
      <c r="E81" s="21"/>
      <c r="F81" s="22"/>
      <c r="G81" s="22"/>
      <c r="H81" s="22"/>
      <c r="I81" s="22"/>
      <c r="J81" s="23"/>
    </row>
    <row r="82" customFormat="false" ht="13.2" hidden="false" customHeight="false" outlineLevel="0" collapsed="false">
      <c r="A82" s="20"/>
      <c r="B82" s="21"/>
      <c r="C82" s="21"/>
      <c r="D82" s="21"/>
      <c r="E82" s="21"/>
      <c r="F82" s="22"/>
      <c r="G82" s="22"/>
      <c r="H82" s="22"/>
      <c r="I82" s="22"/>
      <c r="J82" s="23"/>
    </row>
    <row r="83" customFormat="false" ht="13.2" hidden="false" customHeight="false" outlineLevel="0" collapsed="false">
      <c r="A83" s="20"/>
      <c r="B83" s="21"/>
      <c r="C83" s="21"/>
      <c r="D83" s="21"/>
      <c r="E83" s="21"/>
      <c r="F83" s="22"/>
      <c r="G83" s="22"/>
      <c r="H83" s="22"/>
      <c r="I83" s="22"/>
      <c r="J83" s="23"/>
    </row>
    <row r="84" customFormat="false" ht="13.2" hidden="false" customHeight="false" outlineLevel="0" collapsed="false">
      <c r="A84" s="20"/>
      <c r="B84" s="27"/>
      <c r="C84" s="28"/>
      <c r="D84" s="28"/>
      <c r="E84" s="21"/>
      <c r="F84" s="22"/>
      <c r="G84" s="22"/>
      <c r="H84" s="22"/>
      <c r="I84" s="22"/>
      <c r="J84" s="23"/>
    </row>
    <row r="85" customFormat="false" ht="13.2" hidden="false" customHeight="false" outlineLevel="0" collapsed="false">
      <c r="A85" s="20"/>
      <c r="B85" s="21"/>
      <c r="C85" s="21"/>
      <c r="D85" s="21"/>
      <c r="E85" s="21"/>
      <c r="F85" s="22"/>
      <c r="G85" s="22"/>
      <c r="H85" s="22"/>
      <c r="I85" s="22"/>
      <c r="J85" s="23"/>
    </row>
    <row r="86" customFormat="false" ht="13.2" hidden="false" customHeight="false" outlineLevel="0" collapsed="false">
      <c r="A86" s="20"/>
      <c r="B86" s="27"/>
      <c r="C86" s="28"/>
      <c r="D86" s="28"/>
      <c r="E86" s="21"/>
      <c r="F86" s="22"/>
      <c r="G86" s="22"/>
      <c r="H86" s="22"/>
      <c r="I86" s="22"/>
      <c r="J86" s="23"/>
    </row>
    <row r="87" customFormat="false" ht="13.2" hidden="false" customHeight="false" outlineLevel="0" collapsed="false">
      <c r="A87" s="20"/>
      <c r="B87" s="27"/>
      <c r="C87" s="27"/>
      <c r="D87" s="27"/>
      <c r="E87" s="21"/>
      <c r="F87" s="22"/>
      <c r="G87" s="22"/>
      <c r="H87" s="22"/>
      <c r="I87" s="22"/>
      <c r="J87" s="23"/>
    </row>
    <row r="88" customFormat="false" ht="13.2" hidden="false" customHeight="false" outlineLevel="0" collapsed="false">
      <c r="A88" s="20"/>
      <c r="B88" s="27"/>
      <c r="C88" s="28"/>
      <c r="D88" s="28"/>
      <c r="E88" s="21"/>
      <c r="F88" s="22"/>
      <c r="G88" s="22"/>
      <c r="H88" s="22"/>
      <c r="I88" s="22"/>
      <c r="J88" s="23"/>
    </row>
    <row r="89" customFormat="false" ht="13.2" hidden="false" customHeight="false" outlineLevel="0" collapsed="false">
      <c r="A89" s="20"/>
      <c r="B89" s="21"/>
      <c r="C89" s="21"/>
      <c r="D89" s="21"/>
      <c r="E89" s="21"/>
      <c r="F89" s="22"/>
      <c r="G89" s="22"/>
      <c r="H89" s="22"/>
      <c r="I89" s="22"/>
      <c r="J89" s="23"/>
    </row>
    <row r="90" customFormat="false" ht="13.2" hidden="false" customHeight="false" outlineLevel="0" collapsed="false">
      <c r="G90" s="29"/>
    </row>
    <row r="91" customFormat="false" ht="13.2" hidden="false" customHeight="false" outlineLevel="0" collapsed="false">
      <c r="G91" s="29"/>
    </row>
    <row r="92" customFormat="false" ht="13.2" hidden="false" customHeight="false" outlineLevel="0" collapsed="false">
      <c r="G92" s="29"/>
    </row>
    <row r="93" customFormat="false" ht="13.2" hidden="false" customHeight="false" outlineLevel="0" collapsed="false">
      <c r="G93" s="29"/>
    </row>
    <row r="94" customFormat="false" ht="13.2" hidden="false" customHeight="false" outlineLevel="0" collapsed="false">
      <c r="G94" s="29"/>
    </row>
    <row r="95" customFormat="false" ht="13.2" hidden="false" customHeight="false" outlineLevel="0" collapsed="false">
      <c r="G95" s="29"/>
    </row>
    <row r="96" customFormat="false" ht="13.2" hidden="false" customHeight="false" outlineLevel="0" collapsed="false">
      <c r="G96" s="29"/>
    </row>
    <row r="97" customFormat="false" ht="13.2" hidden="false" customHeight="false" outlineLevel="0" collapsed="false">
      <c r="G97" s="29"/>
    </row>
    <row r="98" customFormat="false" ht="13.2" hidden="false" customHeight="false" outlineLevel="0" collapsed="false">
      <c r="G98" s="29"/>
    </row>
    <row r="99" customFormat="false" ht="13.2" hidden="false" customHeight="false" outlineLevel="0" collapsed="false">
      <c r="G99" s="29"/>
    </row>
    <row r="100" customFormat="false" ht="13.2" hidden="false" customHeight="false" outlineLevel="0" collapsed="false">
      <c r="G100" s="29"/>
    </row>
    <row r="101" customFormat="false" ht="13.2" hidden="false" customHeight="false" outlineLevel="0" collapsed="false">
      <c r="G101" s="29"/>
    </row>
    <row r="102" customFormat="false" ht="13.2" hidden="false" customHeight="false" outlineLevel="0" collapsed="false">
      <c r="G102" s="29"/>
    </row>
    <row r="103" customFormat="false" ht="13.2" hidden="false" customHeight="false" outlineLevel="0" collapsed="false">
      <c r="G103" s="29"/>
    </row>
    <row r="104" customFormat="false" ht="13.2" hidden="false" customHeight="false" outlineLevel="0" collapsed="false">
      <c r="G104" s="29"/>
    </row>
    <row r="105" customFormat="false" ht="13.2" hidden="false" customHeight="false" outlineLevel="0" collapsed="false">
      <c r="G105" s="29"/>
    </row>
    <row r="106" customFormat="false" ht="13.2" hidden="false" customHeight="false" outlineLevel="0" collapsed="false">
      <c r="G106" s="29"/>
    </row>
    <row r="107" customFormat="false" ht="13.2" hidden="false" customHeight="false" outlineLevel="0" collapsed="false">
      <c r="G107" s="29"/>
    </row>
    <row r="108" customFormat="false" ht="13.2" hidden="false" customHeight="false" outlineLevel="0" collapsed="false">
      <c r="G108" s="29"/>
    </row>
    <row r="109" customFormat="false" ht="13.2" hidden="false" customHeight="false" outlineLevel="0" collapsed="false">
      <c r="G109" s="29"/>
    </row>
    <row r="110" customFormat="false" ht="13.2" hidden="false" customHeight="false" outlineLevel="0" collapsed="false">
      <c r="G110" s="29"/>
    </row>
    <row r="111" customFormat="false" ht="13.2" hidden="false" customHeight="false" outlineLevel="0" collapsed="false">
      <c r="G111" s="29"/>
    </row>
    <row r="112" customFormat="false" ht="13.2" hidden="false" customHeight="false" outlineLevel="0" collapsed="false">
      <c r="G112" s="29"/>
    </row>
    <row r="113" customFormat="false" ht="13.2" hidden="false" customHeight="false" outlineLevel="0" collapsed="false">
      <c r="G113" s="29"/>
    </row>
    <row r="114" customFormat="false" ht="13.2" hidden="false" customHeight="false" outlineLevel="0" collapsed="false">
      <c r="G114" s="29"/>
    </row>
    <row r="115" customFormat="false" ht="13.2" hidden="false" customHeight="false" outlineLevel="0" collapsed="false">
      <c r="G115" s="29"/>
    </row>
    <row r="116" customFormat="false" ht="13.2" hidden="false" customHeight="false" outlineLevel="0" collapsed="false">
      <c r="G116" s="29"/>
    </row>
    <row r="117" customFormat="false" ht="13.2" hidden="false" customHeight="false" outlineLevel="0" collapsed="false">
      <c r="G117" s="29"/>
    </row>
    <row r="118" customFormat="false" ht="13.2" hidden="false" customHeight="false" outlineLevel="0" collapsed="false">
      <c r="G118" s="29"/>
    </row>
    <row r="119" customFormat="false" ht="13.2" hidden="false" customHeight="false" outlineLevel="0" collapsed="false">
      <c r="G119" s="29"/>
    </row>
    <row r="120" customFormat="false" ht="13.2" hidden="false" customHeight="false" outlineLevel="0" collapsed="false">
      <c r="G120" s="29"/>
    </row>
    <row r="121" customFormat="false" ht="13.2" hidden="false" customHeight="false" outlineLevel="0" collapsed="false">
      <c r="G121" s="29"/>
    </row>
    <row r="122" customFormat="false" ht="13.2" hidden="false" customHeight="false" outlineLevel="0" collapsed="false">
      <c r="G122" s="29"/>
    </row>
    <row r="123" customFormat="false" ht="13.2" hidden="false" customHeight="false" outlineLevel="0" collapsed="false">
      <c r="G123" s="29"/>
    </row>
    <row r="124" customFormat="false" ht="13.2" hidden="false" customHeight="false" outlineLevel="0" collapsed="false">
      <c r="G124" s="29"/>
    </row>
    <row r="125" customFormat="false" ht="13.2" hidden="false" customHeight="false" outlineLevel="0" collapsed="false">
      <c r="G125" s="29"/>
    </row>
    <row r="126" customFormat="false" ht="13.2" hidden="false" customHeight="false" outlineLevel="0" collapsed="false">
      <c r="G126" s="29"/>
    </row>
    <row r="127" customFormat="false" ht="13.2" hidden="false" customHeight="false" outlineLevel="0" collapsed="false">
      <c r="G127" s="29"/>
    </row>
    <row r="128" customFormat="false" ht="13.2" hidden="false" customHeight="false" outlineLevel="0" collapsed="false">
      <c r="G128" s="29"/>
    </row>
    <row r="129" customFormat="false" ht="13.2" hidden="false" customHeight="false" outlineLevel="0" collapsed="false">
      <c r="G129" s="29"/>
    </row>
    <row r="130" customFormat="false" ht="13.2" hidden="false" customHeight="false" outlineLevel="0" collapsed="false">
      <c r="G130" s="29"/>
    </row>
    <row r="131" customFormat="false" ht="13.2" hidden="false" customHeight="false" outlineLevel="0" collapsed="false">
      <c r="G131" s="29"/>
    </row>
    <row r="132" customFormat="false" ht="13.2" hidden="false" customHeight="false" outlineLevel="0" collapsed="false">
      <c r="G132" s="29"/>
    </row>
    <row r="133" customFormat="false" ht="13.2" hidden="false" customHeight="false" outlineLevel="0" collapsed="false">
      <c r="G133" s="29"/>
    </row>
    <row r="134" customFormat="false" ht="13.2" hidden="false" customHeight="false" outlineLevel="0" collapsed="false">
      <c r="G134" s="29"/>
    </row>
    <row r="135" customFormat="false" ht="13.2" hidden="false" customHeight="false" outlineLevel="0" collapsed="false">
      <c r="G135" s="29"/>
    </row>
    <row r="136" customFormat="false" ht="13.2" hidden="false" customHeight="false" outlineLevel="0" collapsed="false">
      <c r="G136" s="29"/>
    </row>
    <row r="137" customFormat="false" ht="13.2" hidden="false" customHeight="false" outlineLevel="0" collapsed="false">
      <c r="G137" s="29"/>
    </row>
    <row r="138" customFormat="false" ht="13.2" hidden="false" customHeight="false" outlineLevel="0" collapsed="false">
      <c r="G138" s="29"/>
    </row>
    <row r="139" customFormat="false" ht="13.2" hidden="false" customHeight="false" outlineLevel="0" collapsed="false">
      <c r="G139" s="29"/>
    </row>
    <row r="140" customFormat="false" ht="13.2" hidden="false" customHeight="false" outlineLevel="0" collapsed="false">
      <c r="G140" s="29"/>
    </row>
    <row r="141" customFormat="false" ht="13.2" hidden="false" customHeight="false" outlineLevel="0" collapsed="false">
      <c r="G141" s="29"/>
    </row>
    <row r="142" customFormat="false" ht="13.2" hidden="false" customHeight="false" outlineLevel="0" collapsed="false">
      <c r="G142" s="29"/>
    </row>
    <row r="143" customFormat="false" ht="13.2" hidden="false" customHeight="false" outlineLevel="0" collapsed="false">
      <c r="G143" s="29"/>
    </row>
    <row r="144" customFormat="false" ht="13.2" hidden="false" customHeight="false" outlineLevel="0" collapsed="false">
      <c r="G144" s="29"/>
    </row>
    <row r="145" customFormat="false" ht="13.2" hidden="false" customHeight="false" outlineLevel="0" collapsed="false">
      <c r="G145" s="29"/>
    </row>
    <row r="146" customFormat="false" ht="13.2" hidden="false" customHeight="false" outlineLevel="0" collapsed="false">
      <c r="G146" s="29"/>
    </row>
    <row r="147" customFormat="false" ht="13.2" hidden="false" customHeight="false" outlineLevel="0" collapsed="false">
      <c r="G147" s="29"/>
    </row>
    <row r="148" customFormat="false" ht="13.2" hidden="false" customHeight="false" outlineLevel="0" collapsed="false">
      <c r="G148" s="29"/>
    </row>
    <row r="149" customFormat="false" ht="13.2" hidden="false" customHeight="false" outlineLevel="0" collapsed="false">
      <c r="G149" s="29"/>
    </row>
    <row r="150" customFormat="false" ht="13.2" hidden="false" customHeight="false" outlineLevel="0" collapsed="false">
      <c r="G150" s="29"/>
    </row>
    <row r="151" customFormat="false" ht="13.2" hidden="false" customHeight="false" outlineLevel="0" collapsed="false">
      <c r="G151" s="29"/>
    </row>
    <row r="152" customFormat="false" ht="13.2" hidden="false" customHeight="false" outlineLevel="0" collapsed="false">
      <c r="G152" s="29"/>
    </row>
    <row r="153" customFormat="false" ht="13.2" hidden="false" customHeight="false" outlineLevel="0" collapsed="false">
      <c r="G153" s="29"/>
    </row>
    <row r="154" customFormat="false" ht="13.2" hidden="false" customHeight="false" outlineLevel="0" collapsed="false">
      <c r="G154" s="29"/>
    </row>
    <row r="155" customFormat="false" ht="13.2" hidden="false" customHeight="false" outlineLevel="0" collapsed="false">
      <c r="G155" s="29"/>
    </row>
    <row r="156" customFormat="false" ht="13.2" hidden="false" customHeight="false" outlineLevel="0" collapsed="false">
      <c r="G156" s="29"/>
    </row>
    <row r="157" customFormat="false" ht="13.2" hidden="false" customHeight="false" outlineLevel="0" collapsed="false">
      <c r="G157" s="29"/>
    </row>
    <row r="158" customFormat="false" ht="13.2" hidden="false" customHeight="false" outlineLevel="0" collapsed="false">
      <c r="G158" s="29"/>
    </row>
    <row r="159" customFormat="false" ht="13.2" hidden="false" customHeight="false" outlineLevel="0" collapsed="false">
      <c r="G159" s="29"/>
    </row>
    <row r="160" customFormat="false" ht="13.2" hidden="false" customHeight="false" outlineLevel="0" collapsed="false">
      <c r="G160" s="29"/>
    </row>
    <row r="161" customFormat="false" ht="13.2" hidden="false" customHeight="false" outlineLevel="0" collapsed="false">
      <c r="G161" s="29"/>
    </row>
    <row r="162" customFormat="false" ht="13.2" hidden="false" customHeight="false" outlineLevel="0" collapsed="false">
      <c r="G162" s="29"/>
    </row>
    <row r="163" customFormat="false" ht="13.2" hidden="false" customHeight="false" outlineLevel="0" collapsed="false">
      <c r="G163" s="29"/>
    </row>
    <row r="164" customFormat="false" ht="13.2" hidden="false" customHeight="false" outlineLevel="0" collapsed="false">
      <c r="G164" s="29"/>
    </row>
    <row r="165" customFormat="false" ht="13.2" hidden="false" customHeight="false" outlineLevel="0" collapsed="false">
      <c r="G165" s="29"/>
    </row>
    <row r="166" customFormat="false" ht="13.2" hidden="false" customHeight="false" outlineLevel="0" collapsed="false">
      <c r="G166" s="29"/>
    </row>
    <row r="167" customFormat="false" ht="13.2" hidden="false" customHeight="false" outlineLevel="0" collapsed="false">
      <c r="G167" s="29"/>
    </row>
    <row r="168" customFormat="false" ht="13.2" hidden="false" customHeight="false" outlineLevel="0" collapsed="false">
      <c r="G168" s="29"/>
    </row>
    <row r="169" customFormat="false" ht="13.2" hidden="false" customHeight="false" outlineLevel="0" collapsed="false">
      <c r="G169" s="29"/>
    </row>
    <row r="170" customFormat="false" ht="13.2" hidden="false" customHeight="false" outlineLevel="0" collapsed="false">
      <c r="G170" s="29"/>
    </row>
    <row r="171" customFormat="false" ht="13.2" hidden="false" customHeight="false" outlineLevel="0" collapsed="false">
      <c r="G171" s="29"/>
    </row>
    <row r="172" customFormat="false" ht="13.2" hidden="false" customHeight="false" outlineLevel="0" collapsed="false">
      <c r="G172" s="29"/>
    </row>
    <row r="173" customFormat="false" ht="13.2" hidden="false" customHeight="false" outlineLevel="0" collapsed="false">
      <c r="G173" s="29"/>
    </row>
    <row r="174" customFormat="false" ht="13.2" hidden="false" customHeight="false" outlineLevel="0" collapsed="false">
      <c r="G174" s="29"/>
    </row>
    <row r="175" customFormat="false" ht="13.2" hidden="false" customHeight="false" outlineLevel="0" collapsed="false">
      <c r="G175" s="29"/>
    </row>
    <row r="176" customFormat="false" ht="13.2" hidden="false" customHeight="false" outlineLevel="0" collapsed="false">
      <c r="G176" s="29"/>
    </row>
    <row r="177" customFormat="false" ht="13.2" hidden="false" customHeight="false" outlineLevel="0" collapsed="false">
      <c r="G177" s="29"/>
    </row>
    <row r="178" customFormat="false" ht="13.2" hidden="false" customHeight="false" outlineLevel="0" collapsed="false">
      <c r="G178" s="29"/>
    </row>
    <row r="179" customFormat="false" ht="13.2" hidden="false" customHeight="false" outlineLevel="0" collapsed="false">
      <c r="G179" s="29"/>
    </row>
    <row r="180" customFormat="false" ht="13.2" hidden="false" customHeight="false" outlineLevel="0" collapsed="false">
      <c r="G180" s="29"/>
    </row>
    <row r="181" customFormat="false" ht="13.2" hidden="false" customHeight="false" outlineLevel="0" collapsed="false">
      <c r="G181" s="29"/>
    </row>
    <row r="182" customFormat="false" ht="13.2" hidden="false" customHeight="false" outlineLevel="0" collapsed="false">
      <c r="G182" s="29"/>
    </row>
    <row r="183" customFormat="false" ht="13.2" hidden="false" customHeight="false" outlineLevel="0" collapsed="false">
      <c r="G183" s="29"/>
    </row>
    <row r="184" customFormat="false" ht="13.2" hidden="false" customHeight="false" outlineLevel="0" collapsed="false">
      <c r="G184" s="29"/>
    </row>
    <row r="185" customFormat="false" ht="13.2" hidden="false" customHeight="false" outlineLevel="0" collapsed="false">
      <c r="G185" s="29"/>
    </row>
    <row r="186" customFormat="false" ht="13.2" hidden="false" customHeight="false" outlineLevel="0" collapsed="false">
      <c r="G186" s="29"/>
    </row>
    <row r="187" customFormat="false" ht="13.2" hidden="false" customHeight="false" outlineLevel="0" collapsed="false">
      <c r="G187" s="29"/>
    </row>
    <row r="188" customFormat="false" ht="13.2" hidden="false" customHeight="false" outlineLevel="0" collapsed="false">
      <c r="G188" s="29"/>
    </row>
    <row r="189" customFormat="false" ht="13.2" hidden="false" customHeight="false" outlineLevel="0" collapsed="false">
      <c r="G189" s="29"/>
    </row>
    <row r="190" customFormat="false" ht="13.2" hidden="false" customHeight="false" outlineLevel="0" collapsed="false">
      <c r="G190" s="29"/>
    </row>
    <row r="191" customFormat="false" ht="13.2" hidden="false" customHeight="false" outlineLevel="0" collapsed="false">
      <c r="G191" s="29"/>
    </row>
    <row r="192" customFormat="false" ht="13.2" hidden="false" customHeight="false" outlineLevel="0" collapsed="false">
      <c r="G192" s="29"/>
    </row>
    <row r="193" customFormat="false" ht="13.2" hidden="false" customHeight="false" outlineLevel="0" collapsed="false">
      <c r="G193" s="29"/>
    </row>
    <row r="194" customFormat="false" ht="13.2" hidden="false" customHeight="false" outlineLevel="0" collapsed="false">
      <c r="G194" s="29"/>
    </row>
    <row r="195" customFormat="false" ht="13.2" hidden="false" customHeight="false" outlineLevel="0" collapsed="false">
      <c r="G195" s="29"/>
    </row>
    <row r="196" customFormat="false" ht="13.2" hidden="false" customHeight="false" outlineLevel="0" collapsed="false">
      <c r="G196" s="29"/>
    </row>
    <row r="197" customFormat="false" ht="13.2" hidden="false" customHeight="false" outlineLevel="0" collapsed="false">
      <c r="G197" s="29"/>
    </row>
    <row r="198" customFormat="false" ht="13.2" hidden="false" customHeight="false" outlineLevel="0" collapsed="false">
      <c r="G198" s="29"/>
    </row>
    <row r="199" customFormat="false" ht="13.2" hidden="false" customHeight="false" outlineLevel="0" collapsed="false">
      <c r="G199" s="29"/>
    </row>
    <row r="200" customFormat="false" ht="13.2" hidden="false" customHeight="false" outlineLevel="0" collapsed="false">
      <c r="G200" s="29"/>
    </row>
    <row r="201" customFormat="false" ht="13.2" hidden="false" customHeight="false" outlineLevel="0" collapsed="false">
      <c r="G201" s="29"/>
    </row>
    <row r="202" customFormat="false" ht="13.2" hidden="false" customHeight="false" outlineLevel="0" collapsed="false">
      <c r="G202" s="29"/>
    </row>
    <row r="203" customFormat="false" ht="13.2" hidden="false" customHeight="false" outlineLevel="0" collapsed="false">
      <c r="G203" s="29"/>
    </row>
    <row r="204" customFormat="false" ht="13.2" hidden="false" customHeight="false" outlineLevel="0" collapsed="false">
      <c r="G204" s="29"/>
    </row>
    <row r="205" customFormat="false" ht="13.2" hidden="false" customHeight="false" outlineLevel="0" collapsed="false">
      <c r="G205" s="29"/>
    </row>
    <row r="206" customFormat="false" ht="13.2" hidden="false" customHeight="false" outlineLevel="0" collapsed="false">
      <c r="G206" s="29"/>
    </row>
    <row r="207" customFormat="false" ht="13.2" hidden="false" customHeight="false" outlineLevel="0" collapsed="false">
      <c r="G207" s="29"/>
    </row>
    <row r="208" customFormat="false" ht="13.2" hidden="false" customHeight="false" outlineLevel="0" collapsed="false">
      <c r="G208" s="29"/>
    </row>
    <row r="209" customFormat="false" ht="13.2" hidden="false" customHeight="false" outlineLevel="0" collapsed="false">
      <c r="G209" s="29"/>
    </row>
    <row r="210" customFormat="false" ht="13.2" hidden="false" customHeight="false" outlineLevel="0" collapsed="false">
      <c r="G210" s="29"/>
    </row>
    <row r="211" customFormat="false" ht="13.2" hidden="false" customHeight="false" outlineLevel="0" collapsed="false">
      <c r="G211" s="29"/>
    </row>
    <row r="212" customFormat="false" ht="13.2" hidden="false" customHeight="false" outlineLevel="0" collapsed="false">
      <c r="G212" s="29"/>
    </row>
    <row r="213" customFormat="false" ht="13.2" hidden="false" customHeight="false" outlineLevel="0" collapsed="false">
      <c r="G213" s="29"/>
    </row>
    <row r="214" customFormat="false" ht="13.2" hidden="false" customHeight="false" outlineLevel="0" collapsed="false">
      <c r="G214" s="29"/>
    </row>
    <row r="215" customFormat="false" ht="13.2" hidden="false" customHeight="false" outlineLevel="0" collapsed="false">
      <c r="G215" s="29"/>
    </row>
    <row r="216" customFormat="false" ht="13.2" hidden="false" customHeight="false" outlineLevel="0" collapsed="false">
      <c r="G216" s="29"/>
    </row>
    <row r="217" customFormat="false" ht="13.2" hidden="false" customHeight="false" outlineLevel="0" collapsed="false">
      <c r="G217" s="29"/>
    </row>
    <row r="218" customFormat="false" ht="13.2" hidden="false" customHeight="false" outlineLevel="0" collapsed="false">
      <c r="G218" s="29"/>
    </row>
    <row r="219" customFormat="false" ht="13.2" hidden="false" customHeight="false" outlineLevel="0" collapsed="false">
      <c r="G219" s="29"/>
    </row>
    <row r="220" customFormat="false" ht="13.2" hidden="false" customHeight="false" outlineLevel="0" collapsed="false">
      <c r="G220" s="29"/>
    </row>
    <row r="221" customFormat="false" ht="13.2" hidden="false" customHeight="false" outlineLevel="0" collapsed="false">
      <c r="G221" s="29"/>
    </row>
    <row r="222" customFormat="false" ht="13.2" hidden="false" customHeight="false" outlineLevel="0" collapsed="false">
      <c r="G222" s="29"/>
    </row>
    <row r="223" customFormat="false" ht="13.2" hidden="false" customHeight="false" outlineLevel="0" collapsed="false">
      <c r="G223" s="29"/>
    </row>
    <row r="224" customFormat="false" ht="13.2" hidden="false" customHeight="false" outlineLevel="0" collapsed="false">
      <c r="G224" s="29"/>
    </row>
    <row r="225" customFormat="false" ht="13.2" hidden="false" customHeight="false" outlineLevel="0" collapsed="false">
      <c r="G225" s="29"/>
    </row>
    <row r="226" customFormat="false" ht="13.2" hidden="false" customHeight="false" outlineLevel="0" collapsed="false">
      <c r="G226" s="29"/>
    </row>
    <row r="227" customFormat="false" ht="13.2" hidden="false" customHeight="false" outlineLevel="0" collapsed="false">
      <c r="G227" s="29"/>
    </row>
    <row r="228" customFormat="false" ht="13.2" hidden="false" customHeight="false" outlineLevel="0" collapsed="false">
      <c r="G228" s="29"/>
    </row>
    <row r="229" customFormat="false" ht="13.2" hidden="false" customHeight="false" outlineLevel="0" collapsed="false">
      <c r="G229" s="29"/>
    </row>
    <row r="230" customFormat="false" ht="13.2" hidden="false" customHeight="false" outlineLevel="0" collapsed="false">
      <c r="G230" s="29"/>
    </row>
    <row r="231" customFormat="false" ht="13.2" hidden="false" customHeight="false" outlineLevel="0" collapsed="false">
      <c r="G231" s="29"/>
    </row>
    <row r="232" customFormat="false" ht="13.2" hidden="false" customHeight="false" outlineLevel="0" collapsed="false">
      <c r="G232" s="29"/>
    </row>
    <row r="233" customFormat="false" ht="13.2" hidden="false" customHeight="false" outlineLevel="0" collapsed="false">
      <c r="G233" s="29"/>
    </row>
    <row r="234" customFormat="false" ht="13.2" hidden="false" customHeight="false" outlineLevel="0" collapsed="false">
      <c r="G234" s="29"/>
    </row>
    <row r="235" customFormat="false" ht="13.2" hidden="false" customHeight="false" outlineLevel="0" collapsed="false">
      <c r="G235" s="29"/>
    </row>
    <row r="236" customFormat="false" ht="13.2" hidden="false" customHeight="false" outlineLevel="0" collapsed="false">
      <c r="G236" s="29"/>
    </row>
    <row r="237" customFormat="false" ht="13.2" hidden="false" customHeight="false" outlineLevel="0" collapsed="false">
      <c r="G237" s="29"/>
    </row>
    <row r="238" customFormat="false" ht="13.2" hidden="false" customHeight="false" outlineLevel="0" collapsed="false">
      <c r="G238" s="29"/>
    </row>
    <row r="239" customFormat="false" ht="13.2" hidden="false" customHeight="false" outlineLevel="0" collapsed="false">
      <c r="G239" s="29"/>
    </row>
    <row r="240" customFormat="false" ht="13.2" hidden="false" customHeight="false" outlineLevel="0" collapsed="false">
      <c r="G240" s="29"/>
    </row>
    <row r="241" customFormat="false" ht="13.2" hidden="false" customHeight="false" outlineLevel="0" collapsed="false">
      <c r="G241" s="29"/>
    </row>
    <row r="242" customFormat="false" ht="13.2" hidden="false" customHeight="false" outlineLevel="0" collapsed="false">
      <c r="G242" s="29"/>
    </row>
    <row r="243" customFormat="false" ht="13.2" hidden="false" customHeight="false" outlineLevel="0" collapsed="false">
      <c r="G243" s="29"/>
    </row>
    <row r="244" customFormat="false" ht="13.2" hidden="false" customHeight="false" outlineLevel="0" collapsed="false">
      <c r="G244" s="29"/>
    </row>
    <row r="245" customFormat="false" ht="13.2" hidden="false" customHeight="false" outlineLevel="0" collapsed="false">
      <c r="G245" s="29"/>
    </row>
    <row r="246" customFormat="false" ht="13.2" hidden="false" customHeight="false" outlineLevel="0" collapsed="false">
      <c r="G246" s="29"/>
    </row>
    <row r="247" customFormat="false" ht="13.2" hidden="false" customHeight="false" outlineLevel="0" collapsed="false">
      <c r="G247" s="29"/>
    </row>
    <row r="248" customFormat="false" ht="13.2" hidden="false" customHeight="false" outlineLevel="0" collapsed="false">
      <c r="G248" s="29"/>
    </row>
    <row r="249" customFormat="false" ht="13.2" hidden="false" customHeight="false" outlineLevel="0" collapsed="false">
      <c r="G249" s="29"/>
    </row>
    <row r="250" customFormat="false" ht="13.2" hidden="false" customHeight="false" outlineLevel="0" collapsed="false">
      <c r="G250" s="29"/>
    </row>
    <row r="251" customFormat="false" ht="13.2" hidden="false" customHeight="false" outlineLevel="0" collapsed="false">
      <c r="G251" s="29"/>
    </row>
    <row r="252" customFormat="false" ht="13.2" hidden="false" customHeight="false" outlineLevel="0" collapsed="false">
      <c r="G252" s="29"/>
    </row>
    <row r="253" customFormat="false" ht="13.2" hidden="false" customHeight="false" outlineLevel="0" collapsed="false">
      <c r="G253" s="29"/>
    </row>
    <row r="254" customFormat="false" ht="13.2" hidden="false" customHeight="false" outlineLevel="0" collapsed="false">
      <c r="G254" s="29"/>
    </row>
    <row r="255" customFormat="false" ht="13.2" hidden="false" customHeight="false" outlineLevel="0" collapsed="false">
      <c r="G255" s="29"/>
    </row>
    <row r="256" customFormat="false" ht="13.2" hidden="false" customHeight="false" outlineLevel="0" collapsed="false">
      <c r="G256" s="29"/>
    </row>
    <row r="257" customFormat="false" ht="13.2" hidden="false" customHeight="false" outlineLevel="0" collapsed="false">
      <c r="G257" s="29"/>
    </row>
    <row r="258" customFormat="false" ht="13.2" hidden="false" customHeight="false" outlineLevel="0" collapsed="false">
      <c r="G258" s="29"/>
    </row>
    <row r="259" customFormat="false" ht="13.2" hidden="false" customHeight="false" outlineLevel="0" collapsed="false">
      <c r="G259" s="29"/>
    </row>
    <row r="260" customFormat="false" ht="13.2" hidden="false" customHeight="false" outlineLevel="0" collapsed="false">
      <c r="G260" s="29"/>
    </row>
    <row r="261" customFormat="false" ht="13.2" hidden="false" customHeight="false" outlineLevel="0" collapsed="false">
      <c r="G261" s="29"/>
    </row>
    <row r="262" customFormat="false" ht="13.2" hidden="false" customHeight="false" outlineLevel="0" collapsed="false">
      <c r="G262" s="29"/>
    </row>
    <row r="263" customFormat="false" ht="13.2" hidden="false" customHeight="false" outlineLevel="0" collapsed="false">
      <c r="G263" s="29"/>
    </row>
    <row r="264" customFormat="false" ht="13.2" hidden="false" customHeight="false" outlineLevel="0" collapsed="false">
      <c r="G264" s="29"/>
    </row>
    <row r="265" customFormat="false" ht="13.2" hidden="false" customHeight="false" outlineLevel="0" collapsed="false">
      <c r="G265" s="29"/>
    </row>
    <row r="266" customFormat="false" ht="13.2" hidden="false" customHeight="false" outlineLevel="0" collapsed="false">
      <c r="G266" s="29"/>
    </row>
    <row r="267" customFormat="false" ht="13.2" hidden="false" customHeight="false" outlineLevel="0" collapsed="false">
      <c r="G267" s="29"/>
    </row>
    <row r="268" customFormat="false" ht="13.2" hidden="false" customHeight="false" outlineLevel="0" collapsed="false">
      <c r="G268" s="29"/>
    </row>
    <row r="269" customFormat="false" ht="13.2" hidden="false" customHeight="false" outlineLevel="0" collapsed="false">
      <c r="G269" s="29"/>
    </row>
    <row r="270" customFormat="false" ht="13.2" hidden="false" customHeight="false" outlineLevel="0" collapsed="false">
      <c r="G270" s="29"/>
    </row>
    <row r="271" customFormat="false" ht="13.2" hidden="false" customHeight="false" outlineLevel="0" collapsed="false">
      <c r="G271" s="29"/>
    </row>
    <row r="272" customFormat="false" ht="13.2" hidden="false" customHeight="false" outlineLevel="0" collapsed="false">
      <c r="G272" s="29"/>
    </row>
    <row r="273" customFormat="false" ht="13.2" hidden="false" customHeight="false" outlineLevel="0" collapsed="false">
      <c r="G273" s="29"/>
    </row>
    <row r="274" customFormat="false" ht="13.2" hidden="false" customHeight="false" outlineLevel="0" collapsed="false">
      <c r="G274" s="29"/>
    </row>
    <row r="275" customFormat="false" ht="13.2" hidden="false" customHeight="false" outlineLevel="0" collapsed="false">
      <c r="G275" s="29"/>
    </row>
    <row r="276" customFormat="false" ht="13.2" hidden="false" customHeight="false" outlineLevel="0" collapsed="false">
      <c r="G276" s="29"/>
    </row>
    <row r="277" customFormat="false" ht="13.2" hidden="false" customHeight="false" outlineLevel="0" collapsed="false">
      <c r="G277" s="29"/>
    </row>
    <row r="278" customFormat="false" ht="13.2" hidden="false" customHeight="false" outlineLevel="0" collapsed="false">
      <c r="G278" s="29"/>
    </row>
    <row r="279" customFormat="false" ht="13.2" hidden="false" customHeight="false" outlineLevel="0" collapsed="false">
      <c r="G279" s="29"/>
    </row>
    <row r="280" customFormat="false" ht="13.2" hidden="false" customHeight="false" outlineLevel="0" collapsed="false">
      <c r="G280" s="29"/>
    </row>
    <row r="281" customFormat="false" ht="13.2" hidden="false" customHeight="false" outlineLevel="0" collapsed="false">
      <c r="G281" s="29"/>
    </row>
    <row r="282" customFormat="false" ht="13.2" hidden="false" customHeight="false" outlineLevel="0" collapsed="false">
      <c r="G282" s="29"/>
    </row>
    <row r="283" customFormat="false" ht="13.2" hidden="false" customHeight="false" outlineLevel="0" collapsed="false">
      <c r="G283" s="29"/>
    </row>
    <row r="284" customFormat="false" ht="13.2" hidden="false" customHeight="false" outlineLevel="0" collapsed="false">
      <c r="G284" s="29"/>
    </row>
    <row r="285" customFormat="false" ht="13.2" hidden="false" customHeight="false" outlineLevel="0" collapsed="false">
      <c r="G285" s="29"/>
    </row>
    <row r="286" customFormat="false" ht="13.2" hidden="false" customHeight="false" outlineLevel="0" collapsed="false">
      <c r="G286" s="29"/>
    </row>
    <row r="287" customFormat="false" ht="13.2" hidden="false" customHeight="false" outlineLevel="0" collapsed="false">
      <c r="G287" s="29"/>
    </row>
    <row r="288" customFormat="false" ht="13.2" hidden="false" customHeight="false" outlineLevel="0" collapsed="false">
      <c r="G288" s="29"/>
    </row>
    <row r="289" customFormat="false" ht="13.2" hidden="false" customHeight="false" outlineLevel="0" collapsed="false">
      <c r="G289" s="29"/>
    </row>
    <row r="290" customFormat="false" ht="13.2" hidden="false" customHeight="false" outlineLevel="0" collapsed="false">
      <c r="G290" s="29"/>
    </row>
    <row r="291" customFormat="false" ht="13.2" hidden="false" customHeight="false" outlineLevel="0" collapsed="false">
      <c r="G291" s="29"/>
    </row>
    <row r="292" customFormat="false" ht="13.2" hidden="false" customHeight="false" outlineLevel="0" collapsed="false">
      <c r="G292" s="29"/>
    </row>
    <row r="293" customFormat="false" ht="13.2" hidden="false" customHeight="false" outlineLevel="0" collapsed="false">
      <c r="G293" s="29"/>
    </row>
    <row r="294" customFormat="false" ht="13.2" hidden="false" customHeight="false" outlineLevel="0" collapsed="false">
      <c r="G294" s="29"/>
    </row>
    <row r="295" customFormat="false" ht="13.2" hidden="false" customHeight="false" outlineLevel="0" collapsed="false">
      <c r="G295" s="29"/>
    </row>
    <row r="296" customFormat="false" ht="13.2" hidden="false" customHeight="false" outlineLevel="0" collapsed="false">
      <c r="G296" s="29"/>
    </row>
    <row r="297" customFormat="false" ht="13.2" hidden="false" customHeight="false" outlineLevel="0" collapsed="false">
      <c r="G297" s="29"/>
    </row>
    <row r="298" customFormat="false" ht="13.2" hidden="false" customHeight="false" outlineLevel="0" collapsed="false">
      <c r="G298" s="29"/>
    </row>
    <row r="299" customFormat="false" ht="13.2" hidden="false" customHeight="false" outlineLevel="0" collapsed="false">
      <c r="G299" s="29"/>
    </row>
    <row r="300" customFormat="false" ht="13.2" hidden="false" customHeight="false" outlineLevel="0" collapsed="false">
      <c r="G300" s="29"/>
    </row>
    <row r="301" customFormat="false" ht="13.2" hidden="false" customHeight="false" outlineLevel="0" collapsed="false">
      <c r="G301" s="29"/>
    </row>
    <row r="302" customFormat="false" ht="13.2" hidden="false" customHeight="false" outlineLevel="0" collapsed="false">
      <c r="G302" s="29"/>
    </row>
    <row r="303" customFormat="false" ht="13.2" hidden="false" customHeight="false" outlineLevel="0" collapsed="false">
      <c r="G303" s="29"/>
    </row>
    <row r="304" customFormat="false" ht="13.2" hidden="false" customHeight="false" outlineLevel="0" collapsed="false">
      <c r="G304" s="29"/>
    </row>
    <row r="305" customFormat="false" ht="13.2" hidden="false" customHeight="false" outlineLevel="0" collapsed="false">
      <c r="G305" s="29"/>
    </row>
    <row r="306" customFormat="false" ht="13.2" hidden="false" customHeight="false" outlineLevel="0" collapsed="false">
      <c r="G306" s="29"/>
    </row>
    <row r="307" customFormat="false" ht="13.2" hidden="false" customHeight="false" outlineLevel="0" collapsed="false">
      <c r="G307" s="29"/>
    </row>
    <row r="308" customFormat="false" ht="13.2" hidden="false" customHeight="false" outlineLevel="0" collapsed="false">
      <c r="G308" s="29"/>
    </row>
    <row r="309" customFormat="false" ht="13.2" hidden="false" customHeight="false" outlineLevel="0" collapsed="false">
      <c r="G309" s="29"/>
    </row>
    <row r="310" customFormat="false" ht="13.2" hidden="false" customHeight="false" outlineLevel="0" collapsed="false">
      <c r="G310" s="29"/>
    </row>
    <row r="311" customFormat="false" ht="13.2" hidden="false" customHeight="false" outlineLevel="0" collapsed="false">
      <c r="G311" s="29"/>
    </row>
    <row r="312" customFormat="false" ht="13.2" hidden="false" customHeight="false" outlineLevel="0" collapsed="false">
      <c r="G312" s="29"/>
    </row>
    <row r="313" customFormat="false" ht="13.2" hidden="false" customHeight="false" outlineLevel="0" collapsed="false">
      <c r="G313" s="29"/>
    </row>
    <row r="314" customFormat="false" ht="13.2" hidden="false" customHeight="false" outlineLevel="0" collapsed="false">
      <c r="G314" s="29"/>
    </row>
    <row r="315" customFormat="false" ht="13.2" hidden="false" customHeight="false" outlineLevel="0" collapsed="false">
      <c r="G315" s="29"/>
    </row>
    <row r="316" customFormat="false" ht="13.2" hidden="false" customHeight="false" outlineLevel="0" collapsed="false">
      <c r="G316" s="29"/>
    </row>
    <row r="317" customFormat="false" ht="13.2" hidden="false" customHeight="false" outlineLevel="0" collapsed="false">
      <c r="G317" s="29"/>
    </row>
    <row r="318" customFormat="false" ht="13.2" hidden="false" customHeight="false" outlineLevel="0" collapsed="false">
      <c r="G318" s="29"/>
    </row>
    <row r="319" customFormat="false" ht="13.2" hidden="false" customHeight="false" outlineLevel="0" collapsed="false">
      <c r="G319" s="29"/>
    </row>
    <row r="320" customFormat="false" ht="13.2" hidden="false" customHeight="false" outlineLevel="0" collapsed="false">
      <c r="G320" s="29"/>
    </row>
    <row r="321" customFormat="false" ht="13.2" hidden="false" customHeight="false" outlineLevel="0" collapsed="false">
      <c r="G321" s="29"/>
    </row>
    <row r="322" customFormat="false" ht="13.2" hidden="false" customHeight="false" outlineLevel="0" collapsed="false">
      <c r="G322" s="29"/>
    </row>
    <row r="323" customFormat="false" ht="13.2" hidden="false" customHeight="false" outlineLevel="0" collapsed="false">
      <c r="G323" s="29"/>
    </row>
    <row r="324" customFormat="false" ht="13.2" hidden="false" customHeight="false" outlineLevel="0" collapsed="false">
      <c r="G324" s="29"/>
    </row>
    <row r="325" customFormat="false" ht="13.2" hidden="false" customHeight="false" outlineLevel="0" collapsed="false">
      <c r="G325" s="29"/>
    </row>
    <row r="326" customFormat="false" ht="13.2" hidden="false" customHeight="false" outlineLevel="0" collapsed="false">
      <c r="G326" s="29"/>
    </row>
    <row r="327" customFormat="false" ht="13.2" hidden="false" customHeight="false" outlineLevel="0" collapsed="false">
      <c r="G327" s="29"/>
    </row>
    <row r="328" customFormat="false" ht="13.2" hidden="false" customHeight="false" outlineLevel="0" collapsed="false">
      <c r="G328" s="29"/>
    </row>
    <row r="329" customFormat="false" ht="13.2" hidden="false" customHeight="false" outlineLevel="0" collapsed="false">
      <c r="G329" s="29"/>
    </row>
    <row r="330" customFormat="false" ht="13.2" hidden="false" customHeight="false" outlineLevel="0" collapsed="false">
      <c r="G330" s="29"/>
    </row>
    <row r="331" customFormat="false" ht="13.2" hidden="false" customHeight="false" outlineLevel="0" collapsed="false">
      <c r="G331" s="29"/>
    </row>
    <row r="332" customFormat="false" ht="13.2" hidden="false" customHeight="false" outlineLevel="0" collapsed="false">
      <c r="G332" s="29"/>
    </row>
    <row r="333" customFormat="false" ht="13.2" hidden="false" customHeight="false" outlineLevel="0" collapsed="false">
      <c r="G333" s="29"/>
    </row>
    <row r="334" customFormat="false" ht="13.2" hidden="false" customHeight="false" outlineLevel="0" collapsed="false">
      <c r="G334" s="29"/>
    </row>
    <row r="335" customFormat="false" ht="13.2" hidden="false" customHeight="false" outlineLevel="0" collapsed="false">
      <c r="G335" s="29"/>
    </row>
    <row r="336" customFormat="false" ht="13.2" hidden="false" customHeight="false" outlineLevel="0" collapsed="false">
      <c r="G336" s="29"/>
    </row>
    <row r="337" customFormat="false" ht="13.2" hidden="false" customHeight="false" outlineLevel="0" collapsed="false">
      <c r="G337" s="29"/>
    </row>
    <row r="338" customFormat="false" ht="13.2" hidden="false" customHeight="false" outlineLevel="0" collapsed="false">
      <c r="G338" s="29"/>
    </row>
    <row r="339" customFormat="false" ht="13.2" hidden="false" customHeight="false" outlineLevel="0" collapsed="false">
      <c r="G339" s="29"/>
    </row>
    <row r="340" customFormat="false" ht="13.2" hidden="false" customHeight="false" outlineLevel="0" collapsed="false">
      <c r="G340" s="29"/>
    </row>
    <row r="341" customFormat="false" ht="13.2" hidden="false" customHeight="false" outlineLevel="0" collapsed="false">
      <c r="G341" s="29"/>
    </row>
    <row r="342" customFormat="false" ht="13.2" hidden="false" customHeight="false" outlineLevel="0" collapsed="false">
      <c r="G342" s="29"/>
    </row>
    <row r="343" customFormat="false" ht="13.2" hidden="false" customHeight="false" outlineLevel="0" collapsed="false">
      <c r="G343" s="29"/>
    </row>
    <row r="344" customFormat="false" ht="13.2" hidden="false" customHeight="false" outlineLevel="0" collapsed="false">
      <c r="G344" s="29"/>
    </row>
    <row r="345" customFormat="false" ht="13.2" hidden="false" customHeight="false" outlineLevel="0" collapsed="false">
      <c r="G345" s="29"/>
    </row>
    <row r="346" customFormat="false" ht="13.2" hidden="false" customHeight="false" outlineLevel="0" collapsed="false">
      <c r="G346" s="29"/>
    </row>
    <row r="347" customFormat="false" ht="13.2" hidden="false" customHeight="false" outlineLevel="0" collapsed="false">
      <c r="G347" s="29"/>
    </row>
    <row r="348" customFormat="false" ht="13.2" hidden="false" customHeight="false" outlineLevel="0" collapsed="false">
      <c r="G348" s="29"/>
    </row>
    <row r="349" customFormat="false" ht="13.2" hidden="false" customHeight="false" outlineLevel="0" collapsed="false">
      <c r="G349" s="29"/>
    </row>
    <row r="350" customFormat="false" ht="13.2" hidden="false" customHeight="false" outlineLevel="0" collapsed="false">
      <c r="G350" s="29"/>
    </row>
    <row r="351" customFormat="false" ht="13.2" hidden="false" customHeight="false" outlineLevel="0" collapsed="false">
      <c r="G351" s="29"/>
    </row>
    <row r="352" customFormat="false" ht="13.2" hidden="false" customHeight="false" outlineLevel="0" collapsed="false">
      <c r="G352" s="29"/>
    </row>
    <row r="353" customFormat="false" ht="13.2" hidden="false" customHeight="false" outlineLevel="0" collapsed="false">
      <c r="G353" s="29"/>
    </row>
    <row r="354" customFormat="false" ht="13.2" hidden="false" customHeight="false" outlineLevel="0" collapsed="false">
      <c r="G354" s="29"/>
    </row>
    <row r="355" customFormat="false" ht="13.2" hidden="false" customHeight="false" outlineLevel="0" collapsed="false">
      <c r="G355" s="29"/>
    </row>
    <row r="356" customFormat="false" ht="13.2" hidden="false" customHeight="false" outlineLevel="0" collapsed="false">
      <c r="G356" s="29"/>
    </row>
    <row r="357" customFormat="false" ht="13.2" hidden="false" customHeight="false" outlineLevel="0" collapsed="false">
      <c r="G357" s="29"/>
    </row>
    <row r="358" customFormat="false" ht="13.2" hidden="false" customHeight="false" outlineLevel="0" collapsed="false">
      <c r="G358" s="29"/>
    </row>
    <row r="359" customFormat="false" ht="13.2" hidden="false" customHeight="false" outlineLevel="0" collapsed="false">
      <c r="G359" s="29"/>
    </row>
    <row r="360" customFormat="false" ht="13.2" hidden="false" customHeight="false" outlineLevel="0" collapsed="false">
      <c r="G360" s="29"/>
    </row>
    <row r="361" customFormat="false" ht="13.2" hidden="false" customHeight="false" outlineLevel="0" collapsed="false">
      <c r="G361" s="29"/>
    </row>
    <row r="362" customFormat="false" ht="13.2" hidden="false" customHeight="false" outlineLevel="0" collapsed="false">
      <c r="G362" s="29"/>
    </row>
    <row r="363" customFormat="false" ht="13.2" hidden="false" customHeight="false" outlineLevel="0" collapsed="false">
      <c r="G363" s="29"/>
    </row>
    <row r="364" customFormat="false" ht="13.2" hidden="false" customHeight="false" outlineLevel="0" collapsed="false">
      <c r="G364" s="29"/>
    </row>
    <row r="365" customFormat="false" ht="13.2" hidden="false" customHeight="false" outlineLevel="0" collapsed="false">
      <c r="G365" s="29"/>
    </row>
    <row r="366" customFormat="false" ht="13.2" hidden="false" customHeight="false" outlineLevel="0" collapsed="false">
      <c r="G366" s="29"/>
    </row>
    <row r="367" customFormat="false" ht="13.2" hidden="false" customHeight="false" outlineLevel="0" collapsed="false">
      <c r="G367" s="29"/>
    </row>
    <row r="368" customFormat="false" ht="13.2" hidden="false" customHeight="false" outlineLevel="0" collapsed="false">
      <c r="G368" s="29"/>
    </row>
    <row r="369" customFormat="false" ht="13.2" hidden="false" customHeight="false" outlineLevel="0" collapsed="false">
      <c r="G369" s="29"/>
    </row>
    <row r="370" customFormat="false" ht="13.2" hidden="false" customHeight="false" outlineLevel="0" collapsed="false">
      <c r="G370" s="29"/>
    </row>
    <row r="371" customFormat="false" ht="13.2" hidden="false" customHeight="false" outlineLevel="0" collapsed="false">
      <c r="G371" s="29"/>
    </row>
    <row r="372" customFormat="false" ht="13.2" hidden="false" customHeight="false" outlineLevel="0" collapsed="false">
      <c r="G372" s="29"/>
    </row>
    <row r="373" customFormat="false" ht="13.2" hidden="false" customHeight="false" outlineLevel="0" collapsed="false">
      <c r="G373" s="29"/>
    </row>
    <row r="374" customFormat="false" ht="13.2" hidden="false" customHeight="false" outlineLevel="0" collapsed="false">
      <c r="G374" s="29"/>
    </row>
    <row r="375" customFormat="false" ht="13.2" hidden="false" customHeight="false" outlineLevel="0" collapsed="false">
      <c r="G375" s="29"/>
    </row>
    <row r="376" customFormat="false" ht="13.2" hidden="false" customHeight="false" outlineLevel="0" collapsed="false">
      <c r="G376" s="29"/>
    </row>
    <row r="377" customFormat="false" ht="13.2" hidden="false" customHeight="false" outlineLevel="0" collapsed="false">
      <c r="G377" s="29"/>
    </row>
    <row r="378" customFormat="false" ht="13.2" hidden="false" customHeight="false" outlineLevel="0" collapsed="false">
      <c r="G378" s="29"/>
    </row>
    <row r="379" customFormat="false" ht="13.2" hidden="false" customHeight="false" outlineLevel="0" collapsed="false">
      <c r="G379" s="29"/>
    </row>
    <row r="380" customFormat="false" ht="13.2" hidden="false" customHeight="false" outlineLevel="0" collapsed="false">
      <c r="G380" s="29"/>
    </row>
    <row r="381" customFormat="false" ht="13.2" hidden="false" customHeight="false" outlineLevel="0" collapsed="false">
      <c r="G381" s="29"/>
    </row>
    <row r="382" customFormat="false" ht="13.2" hidden="false" customHeight="false" outlineLevel="0" collapsed="false">
      <c r="G382" s="29"/>
    </row>
    <row r="383" customFormat="false" ht="13.2" hidden="false" customHeight="false" outlineLevel="0" collapsed="false">
      <c r="G383" s="29"/>
    </row>
    <row r="384" customFormat="false" ht="13.2" hidden="false" customHeight="false" outlineLevel="0" collapsed="false">
      <c r="G384" s="29"/>
    </row>
    <row r="385" customFormat="false" ht="13.2" hidden="false" customHeight="false" outlineLevel="0" collapsed="false">
      <c r="G385" s="29"/>
    </row>
    <row r="386" customFormat="false" ht="13.2" hidden="false" customHeight="false" outlineLevel="0" collapsed="false">
      <c r="G386" s="29"/>
    </row>
    <row r="387" customFormat="false" ht="13.2" hidden="false" customHeight="false" outlineLevel="0" collapsed="false">
      <c r="G387" s="29"/>
    </row>
    <row r="388" customFormat="false" ht="13.2" hidden="false" customHeight="false" outlineLevel="0" collapsed="false">
      <c r="G388" s="29"/>
    </row>
    <row r="389" customFormat="false" ht="13.2" hidden="false" customHeight="false" outlineLevel="0" collapsed="false">
      <c r="G389" s="29"/>
    </row>
    <row r="390" customFormat="false" ht="13.2" hidden="false" customHeight="false" outlineLevel="0" collapsed="false">
      <c r="G390" s="29"/>
    </row>
    <row r="391" customFormat="false" ht="13.2" hidden="false" customHeight="false" outlineLevel="0" collapsed="false">
      <c r="G391" s="29"/>
    </row>
    <row r="392" customFormat="false" ht="13.2" hidden="false" customHeight="false" outlineLevel="0" collapsed="false">
      <c r="G392" s="29"/>
    </row>
    <row r="393" customFormat="false" ht="13.2" hidden="false" customHeight="false" outlineLevel="0" collapsed="false">
      <c r="G393" s="29"/>
    </row>
    <row r="394" customFormat="false" ht="13.2" hidden="false" customHeight="false" outlineLevel="0" collapsed="false">
      <c r="G394" s="29"/>
    </row>
    <row r="395" customFormat="false" ht="13.2" hidden="false" customHeight="false" outlineLevel="0" collapsed="false">
      <c r="G395" s="29"/>
    </row>
    <row r="396" customFormat="false" ht="13.2" hidden="false" customHeight="false" outlineLevel="0" collapsed="false">
      <c r="G396" s="29"/>
    </row>
    <row r="397" customFormat="false" ht="13.2" hidden="false" customHeight="false" outlineLevel="0" collapsed="false">
      <c r="G397" s="29"/>
    </row>
    <row r="398" customFormat="false" ht="13.2" hidden="false" customHeight="false" outlineLevel="0" collapsed="false">
      <c r="G398" s="29"/>
    </row>
    <row r="399" customFormat="false" ht="13.2" hidden="false" customHeight="false" outlineLevel="0" collapsed="false">
      <c r="G399" s="29"/>
    </row>
    <row r="400" customFormat="false" ht="13.2" hidden="false" customHeight="false" outlineLevel="0" collapsed="false">
      <c r="G400" s="29"/>
    </row>
    <row r="401" customFormat="false" ht="13.2" hidden="false" customHeight="false" outlineLevel="0" collapsed="false">
      <c r="G401" s="29"/>
    </row>
    <row r="402" customFormat="false" ht="13.2" hidden="false" customHeight="false" outlineLevel="0" collapsed="false">
      <c r="G402" s="29"/>
    </row>
    <row r="403" customFormat="false" ht="13.2" hidden="false" customHeight="false" outlineLevel="0" collapsed="false">
      <c r="G403" s="29"/>
    </row>
    <row r="404" customFormat="false" ht="13.2" hidden="false" customHeight="false" outlineLevel="0" collapsed="false">
      <c r="G404" s="29"/>
    </row>
    <row r="405" customFormat="false" ht="13.2" hidden="false" customHeight="false" outlineLevel="0" collapsed="false">
      <c r="G405" s="29"/>
    </row>
    <row r="406" customFormat="false" ht="13.2" hidden="false" customHeight="false" outlineLevel="0" collapsed="false">
      <c r="G406" s="29"/>
    </row>
    <row r="407" customFormat="false" ht="13.2" hidden="false" customHeight="false" outlineLevel="0" collapsed="false">
      <c r="G407" s="29"/>
    </row>
    <row r="408" customFormat="false" ht="13.2" hidden="false" customHeight="false" outlineLevel="0" collapsed="false">
      <c r="G408" s="29"/>
    </row>
    <row r="409" customFormat="false" ht="13.2" hidden="false" customHeight="false" outlineLevel="0" collapsed="false">
      <c r="G409" s="29"/>
    </row>
    <row r="410" customFormat="false" ht="13.2" hidden="false" customHeight="false" outlineLevel="0" collapsed="false">
      <c r="G410" s="29"/>
    </row>
    <row r="411" customFormat="false" ht="13.2" hidden="false" customHeight="false" outlineLevel="0" collapsed="false">
      <c r="G411" s="29"/>
    </row>
    <row r="412" customFormat="false" ht="13.2" hidden="false" customHeight="false" outlineLevel="0" collapsed="false">
      <c r="G412" s="29"/>
    </row>
    <row r="413" customFormat="false" ht="13.2" hidden="false" customHeight="false" outlineLevel="0" collapsed="false">
      <c r="G413" s="29"/>
    </row>
    <row r="414" customFormat="false" ht="13.2" hidden="false" customHeight="false" outlineLevel="0" collapsed="false">
      <c r="G414" s="29"/>
    </row>
    <row r="415" customFormat="false" ht="13.2" hidden="false" customHeight="false" outlineLevel="0" collapsed="false">
      <c r="G415" s="29"/>
    </row>
    <row r="416" customFormat="false" ht="13.2" hidden="false" customHeight="false" outlineLevel="0" collapsed="false">
      <c r="G416" s="29"/>
    </row>
    <row r="417" customFormat="false" ht="13.2" hidden="false" customHeight="false" outlineLevel="0" collapsed="false">
      <c r="G417" s="29"/>
    </row>
    <row r="418" customFormat="false" ht="13.2" hidden="false" customHeight="false" outlineLevel="0" collapsed="false">
      <c r="G418" s="29"/>
    </row>
    <row r="419" customFormat="false" ht="13.2" hidden="false" customHeight="false" outlineLevel="0" collapsed="false">
      <c r="G419" s="29"/>
    </row>
    <row r="420" customFormat="false" ht="13.2" hidden="false" customHeight="false" outlineLevel="0" collapsed="false">
      <c r="G420" s="29"/>
    </row>
    <row r="421" customFormat="false" ht="13.2" hidden="false" customHeight="false" outlineLevel="0" collapsed="false">
      <c r="G421" s="29"/>
    </row>
    <row r="422" customFormat="false" ht="13.2" hidden="false" customHeight="false" outlineLevel="0" collapsed="false">
      <c r="G422" s="29"/>
    </row>
    <row r="423" customFormat="false" ht="13.2" hidden="false" customHeight="false" outlineLevel="0" collapsed="false">
      <c r="G423" s="29"/>
    </row>
    <row r="424" customFormat="false" ht="13.2" hidden="false" customHeight="false" outlineLevel="0" collapsed="false">
      <c r="G424" s="29"/>
    </row>
    <row r="425" customFormat="false" ht="13.2" hidden="false" customHeight="false" outlineLevel="0" collapsed="false">
      <c r="G425" s="29"/>
    </row>
    <row r="426" customFormat="false" ht="13.2" hidden="false" customHeight="false" outlineLevel="0" collapsed="false">
      <c r="G426" s="29"/>
    </row>
    <row r="427" customFormat="false" ht="13.2" hidden="false" customHeight="false" outlineLevel="0" collapsed="false">
      <c r="G427" s="29"/>
    </row>
    <row r="428" customFormat="false" ht="13.2" hidden="false" customHeight="false" outlineLevel="0" collapsed="false">
      <c r="G428" s="29"/>
    </row>
    <row r="429" customFormat="false" ht="13.2" hidden="false" customHeight="false" outlineLevel="0" collapsed="false">
      <c r="G429" s="29"/>
    </row>
    <row r="430" customFormat="false" ht="13.2" hidden="false" customHeight="false" outlineLevel="0" collapsed="false">
      <c r="G430" s="29"/>
    </row>
    <row r="431" customFormat="false" ht="13.2" hidden="false" customHeight="false" outlineLevel="0" collapsed="false">
      <c r="G431" s="29"/>
    </row>
    <row r="432" customFormat="false" ht="13.2" hidden="false" customHeight="false" outlineLevel="0" collapsed="false">
      <c r="G432" s="29"/>
    </row>
    <row r="433" customFormat="false" ht="13.2" hidden="false" customHeight="false" outlineLevel="0" collapsed="false">
      <c r="G433" s="29"/>
    </row>
    <row r="434" customFormat="false" ht="13.2" hidden="false" customHeight="false" outlineLevel="0" collapsed="false">
      <c r="G434" s="29"/>
    </row>
    <row r="435" customFormat="false" ht="13.2" hidden="false" customHeight="false" outlineLevel="0" collapsed="false">
      <c r="G435" s="29"/>
    </row>
    <row r="436" customFormat="false" ht="13.2" hidden="false" customHeight="false" outlineLevel="0" collapsed="false">
      <c r="G436" s="29"/>
    </row>
    <row r="437" customFormat="false" ht="13.2" hidden="false" customHeight="false" outlineLevel="0" collapsed="false">
      <c r="G437" s="29"/>
    </row>
    <row r="438" customFormat="false" ht="13.2" hidden="false" customHeight="false" outlineLevel="0" collapsed="false">
      <c r="G438" s="29"/>
    </row>
    <row r="439" customFormat="false" ht="13.2" hidden="false" customHeight="false" outlineLevel="0" collapsed="false">
      <c r="G439" s="29"/>
    </row>
    <row r="440" customFormat="false" ht="13.2" hidden="false" customHeight="false" outlineLevel="0" collapsed="false">
      <c r="G440" s="29"/>
    </row>
    <row r="441" customFormat="false" ht="13.2" hidden="false" customHeight="false" outlineLevel="0" collapsed="false">
      <c r="G441" s="29"/>
    </row>
    <row r="442" customFormat="false" ht="13.2" hidden="false" customHeight="false" outlineLevel="0" collapsed="false">
      <c r="G442" s="29"/>
    </row>
    <row r="443" customFormat="false" ht="13.2" hidden="false" customHeight="false" outlineLevel="0" collapsed="false">
      <c r="G443" s="29"/>
    </row>
    <row r="444" customFormat="false" ht="13.2" hidden="false" customHeight="false" outlineLevel="0" collapsed="false">
      <c r="G444" s="29"/>
    </row>
    <row r="445" customFormat="false" ht="13.2" hidden="false" customHeight="false" outlineLevel="0" collapsed="false">
      <c r="G445" s="29"/>
    </row>
    <row r="446" customFormat="false" ht="13.2" hidden="false" customHeight="false" outlineLevel="0" collapsed="false">
      <c r="G446" s="29"/>
    </row>
    <row r="447" customFormat="false" ht="13.2" hidden="false" customHeight="false" outlineLevel="0" collapsed="false">
      <c r="G447" s="29"/>
    </row>
    <row r="448" customFormat="false" ht="13.2" hidden="false" customHeight="false" outlineLevel="0" collapsed="false">
      <c r="G448" s="29"/>
    </row>
    <row r="449" customFormat="false" ht="13.2" hidden="false" customHeight="false" outlineLevel="0" collapsed="false">
      <c r="G449" s="29"/>
    </row>
    <row r="450" customFormat="false" ht="13.2" hidden="false" customHeight="false" outlineLevel="0" collapsed="false">
      <c r="G450" s="29"/>
    </row>
    <row r="451" customFormat="false" ht="13.2" hidden="false" customHeight="false" outlineLevel="0" collapsed="false">
      <c r="G451" s="29"/>
    </row>
    <row r="452" customFormat="false" ht="13.2" hidden="false" customHeight="false" outlineLevel="0" collapsed="false">
      <c r="G452" s="29"/>
    </row>
    <row r="453" customFormat="false" ht="13.2" hidden="false" customHeight="false" outlineLevel="0" collapsed="false">
      <c r="G453" s="29"/>
    </row>
    <row r="454" customFormat="false" ht="13.2" hidden="false" customHeight="false" outlineLevel="0" collapsed="false">
      <c r="G454" s="29"/>
    </row>
    <row r="455" customFormat="false" ht="13.2" hidden="false" customHeight="false" outlineLevel="0" collapsed="false">
      <c r="G455" s="29"/>
    </row>
    <row r="456" customFormat="false" ht="13.2" hidden="false" customHeight="false" outlineLevel="0" collapsed="false">
      <c r="G456" s="29"/>
    </row>
    <row r="457" customFormat="false" ht="13.2" hidden="false" customHeight="false" outlineLevel="0" collapsed="false">
      <c r="G457" s="29"/>
    </row>
    <row r="458" customFormat="false" ht="13.2" hidden="false" customHeight="false" outlineLevel="0" collapsed="false">
      <c r="G458" s="29"/>
    </row>
    <row r="459" customFormat="false" ht="13.2" hidden="false" customHeight="false" outlineLevel="0" collapsed="false">
      <c r="G459" s="29"/>
    </row>
    <row r="460" customFormat="false" ht="13.2" hidden="false" customHeight="false" outlineLevel="0" collapsed="false">
      <c r="G460" s="29"/>
    </row>
    <row r="461" customFormat="false" ht="13.2" hidden="false" customHeight="false" outlineLevel="0" collapsed="false">
      <c r="G461" s="29"/>
    </row>
    <row r="462" customFormat="false" ht="13.2" hidden="false" customHeight="false" outlineLevel="0" collapsed="false">
      <c r="G462" s="29"/>
    </row>
    <row r="463" customFormat="false" ht="13.2" hidden="false" customHeight="false" outlineLevel="0" collapsed="false">
      <c r="G463" s="29"/>
    </row>
    <row r="464" customFormat="false" ht="13.2" hidden="false" customHeight="false" outlineLevel="0" collapsed="false">
      <c r="G464" s="29"/>
    </row>
    <row r="465" customFormat="false" ht="13.2" hidden="false" customHeight="false" outlineLevel="0" collapsed="false">
      <c r="G465" s="29"/>
    </row>
    <row r="466" customFormat="false" ht="13.2" hidden="false" customHeight="false" outlineLevel="0" collapsed="false">
      <c r="G466" s="29"/>
    </row>
    <row r="467" customFormat="false" ht="13.2" hidden="false" customHeight="false" outlineLevel="0" collapsed="false">
      <c r="G467" s="29"/>
    </row>
    <row r="468" customFormat="false" ht="13.2" hidden="false" customHeight="false" outlineLevel="0" collapsed="false">
      <c r="G468" s="29"/>
    </row>
    <row r="469" customFormat="false" ht="13.2" hidden="false" customHeight="false" outlineLevel="0" collapsed="false">
      <c r="G469" s="29"/>
    </row>
    <row r="470" customFormat="false" ht="13.2" hidden="false" customHeight="false" outlineLevel="0" collapsed="false">
      <c r="G470" s="29"/>
    </row>
    <row r="471" customFormat="false" ht="13.2" hidden="false" customHeight="false" outlineLevel="0" collapsed="false">
      <c r="G471" s="29"/>
    </row>
    <row r="472" customFormat="false" ht="13.2" hidden="false" customHeight="false" outlineLevel="0" collapsed="false">
      <c r="G472" s="29"/>
    </row>
    <row r="473" customFormat="false" ht="13.2" hidden="false" customHeight="false" outlineLevel="0" collapsed="false">
      <c r="G473" s="29"/>
    </row>
    <row r="474" customFormat="false" ht="13.2" hidden="false" customHeight="false" outlineLevel="0" collapsed="false">
      <c r="G474" s="29"/>
    </row>
    <row r="475" customFormat="false" ht="13.2" hidden="false" customHeight="false" outlineLevel="0" collapsed="false">
      <c r="G475" s="29"/>
    </row>
    <row r="476" customFormat="false" ht="13.2" hidden="false" customHeight="false" outlineLevel="0" collapsed="false">
      <c r="G476" s="29"/>
    </row>
    <row r="477" customFormat="false" ht="13.2" hidden="false" customHeight="false" outlineLevel="0" collapsed="false">
      <c r="G477" s="29"/>
    </row>
    <row r="478" customFormat="false" ht="13.2" hidden="false" customHeight="false" outlineLevel="0" collapsed="false">
      <c r="G478" s="29"/>
    </row>
    <row r="479" customFormat="false" ht="13.2" hidden="false" customHeight="false" outlineLevel="0" collapsed="false">
      <c r="G479" s="29"/>
    </row>
    <row r="480" customFormat="false" ht="13.2" hidden="false" customHeight="false" outlineLevel="0" collapsed="false">
      <c r="G480" s="29"/>
    </row>
    <row r="481" customFormat="false" ht="13.2" hidden="false" customHeight="false" outlineLevel="0" collapsed="false">
      <c r="G481" s="29"/>
    </row>
    <row r="482" customFormat="false" ht="13.2" hidden="false" customHeight="false" outlineLevel="0" collapsed="false">
      <c r="G482" s="29"/>
    </row>
    <row r="483" customFormat="false" ht="13.2" hidden="false" customHeight="false" outlineLevel="0" collapsed="false">
      <c r="G483" s="29"/>
    </row>
    <row r="484" customFormat="false" ht="13.2" hidden="false" customHeight="false" outlineLevel="0" collapsed="false">
      <c r="G484" s="29"/>
    </row>
    <row r="485" customFormat="false" ht="13.2" hidden="false" customHeight="false" outlineLevel="0" collapsed="false">
      <c r="G485" s="29"/>
    </row>
    <row r="486" customFormat="false" ht="13.2" hidden="false" customHeight="false" outlineLevel="0" collapsed="false">
      <c r="G486" s="29"/>
    </row>
    <row r="487" customFormat="false" ht="13.2" hidden="false" customHeight="false" outlineLevel="0" collapsed="false">
      <c r="G487" s="29"/>
    </row>
    <row r="488" customFormat="false" ht="13.2" hidden="false" customHeight="false" outlineLevel="0" collapsed="false">
      <c r="G488" s="29"/>
    </row>
    <row r="489" customFormat="false" ht="13.2" hidden="false" customHeight="false" outlineLevel="0" collapsed="false">
      <c r="G489" s="29"/>
    </row>
    <row r="490" customFormat="false" ht="13.2" hidden="false" customHeight="false" outlineLevel="0" collapsed="false">
      <c r="G490" s="29"/>
    </row>
    <row r="491" customFormat="false" ht="13.2" hidden="false" customHeight="false" outlineLevel="0" collapsed="false">
      <c r="G491" s="29"/>
    </row>
    <row r="492" customFormat="false" ht="13.2" hidden="false" customHeight="false" outlineLevel="0" collapsed="false">
      <c r="G492" s="29"/>
    </row>
    <row r="493" customFormat="false" ht="13.2" hidden="false" customHeight="false" outlineLevel="0" collapsed="false">
      <c r="G493" s="29"/>
    </row>
    <row r="494" customFormat="false" ht="13.2" hidden="false" customHeight="false" outlineLevel="0" collapsed="false">
      <c r="G494" s="29"/>
    </row>
    <row r="495" customFormat="false" ht="13.2" hidden="false" customHeight="false" outlineLevel="0" collapsed="false">
      <c r="G495" s="29"/>
    </row>
    <row r="496" customFormat="false" ht="13.2" hidden="false" customHeight="false" outlineLevel="0" collapsed="false">
      <c r="G496" s="29"/>
    </row>
    <row r="497" customFormat="false" ht="13.2" hidden="false" customHeight="false" outlineLevel="0" collapsed="false">
      <c r="G497" s="29"/>
    </row>
    <row r="498" customFormat="false" ht="13.2" hidden="false" customHeight="false" outlineLevel="0" collapsed="false">
      <c r="G498" s="29"/>
    </row>
    <row r="499" customFormat="false" ht="13.2" hidden="false" customHeight="false" outlineLevel="0" collapsed="false">
      <c r="G499" s="29"/>
    </row>
    <row r="500" customFormat="false" ht="13.2" hidden="false" customHeight="false" outlineLevel="0" collapsed="false">
      <c r="G500" s="29"/>
    </row>
    <row r="501" customFormat="false" ht="13.2" hidden="false" customHeight="false" outlineLevel="0" collapsed="false">
      <c r="G501" s="29"/>
    </row>
    <row r="502" customFormat="false" ht="13.2" hidden="false" customHeight="false" outlineLevel="0" collapsed="false">
      <c r="G502" s="29"/>
    </row>
    <row r="503" customFormat="false" ht="13.2" hidden="false" customHeight="false" outlineLevel="0" collapsed="false">
      <c r="G503" s="29"/>
    </row>
    <row r="504" customFormat="false" ht="13.2" hidden="false" customHeight="false" outlineLevel="0" collapsed="false">
      <c r="G504" s="29"/>
    </row>
    <row r="505" customFormat="false" ht="13.2" hidden="false" customHeight="false" outlineLevel="0" collapsed="false">
      <c r="G505" s="29"/>
    </row>
    <row r="506" customFormat="false" ht="13.2" hidden="false" customHeight="false" outlineLevel="0" collapsed="false">
      <c r="G506" s="29"/>
    </row>
    <row r="507" customFormat="false" ht="13.2" hidden="false" customHeight="false" outlineLevel="0" collapsed="false">
      <c r="G507" s="29"/>
    </row>
    <row r="508" customFormat="false" ht="13.2" hidden="false" customHeight="false" outlineLevel="0" collapsed="false">
      <c r="G508" s="29"/>
    </row>
    <row r="509" customFormat="false" ht="13.2" hidden="false" customHeight="false" outlineLevel="0" collapsed="false">
      <c r="G509" s="29"/>
    </row>
    <row r="510" customFormat="false" ht="13.2" hidden="false" customHeight="false" outlineLevel="0" collapsed="false">
      <c r="G510" s="29"/>
    </row>
    <row r="511" customFormat="false" ht="13.2" hidden="false" customHeight="false" outlineLevel="0" collapsed="false">
      <c r="G511" s="29"/>
    </row>
    <row r="512" customFormat="false" ht="13.2" hidden="false" customHeight="false" outlineLevel="0" collapsed="false">
      <c r="G512" s="29"/>
    </row>
    <row r="513" customFormat="false" ht="13.2" hidden="false" customHeight="false" outlineLevel="0" collapsed="false">
      <c r="G513" s="29"/>
    </row>
    <row r="514" customFormat="false" ht="13.2" hidden="false" customHeight="false" outlineLevel="0" collapsed="false">
      <c r="G514" s="29"/>
    </row>
    <row r="515" customFormat="false" ht="13.2" hidden="false" customHeight="false" outlineLevel="0" collapsed="false">
      <c r="G515" s="29"/>
    </row>
    <row r="516" customFormat="false" ht="13.2" hidden="false" customHeight="false" outlineLevel="0" collapsed="false">
      <c r="G516" s="29"/>
    </row>
    <row r="517" customFormat="false" ht="13.2" hidden="false" customHeight="false" outlineLevel="0" collapsed="false">
      <c r="G517" s="29"/>
    </row>
    <row r="518" customFormat="false" ht="13.2" hidden="false" customHeight="false" outlineLevel="0" collapsed="false">
      <c r="G518" s="29"/>
    </row>
    <row r="519" customFormat="false" ht="13.2" hidden="false" customHeight="false" outlineLevel="0" collapsed="false">
      <c r="G519" s="29"/>
    </row>
    <row r="520" customFormat="false" ht="13.2" hidden="false" customHeight="false" outlineLevel="0" collapsed="false">
      <c r="G520" s="29"/>
    </row>
    <row r="521" customFormat="false" ht="13.2" hidden="false" customHeight="false" outlineLevel="0" collapsed="false">
      <c r="G521" s="29"/>
    </row>
    <row r="522" customFormat="false" ht="13.2" hidden="false" customHeight="false" outlineLevel="0" collapsed="false">
      <c r="G522" s="29"/>
    </row>
    <row r="523" customFormat="false" ht="13.2" hidden="false" customHeight="false" outlineLevel="0" collapsed="false">
      <c r="G523" s="29"/>
    </row>
    <row r="524" customFormat="false" ht="13.2" hidden="false" customHeight="false" outlineLevel="0" collapsed="false">
      <c r="G524" s="29"/>
    </row>
    <row r="525" customFormat="false" ht="13.2" hidden="false" customHeight="false" outlineLevel="0" collapsed="false">
      <c r="G525" s="29"/>
    </row>
    <row r="526" customFormat="false" ht="13.2" hidden="false" customHeight="false" outlineLevel="0" collapsed="false">
      <c r="G526" s="29"/>
    </row>
    <row r="527" customFormat="false" ht="13.2" hidden="false" customHeight="false" outlineLevel="0" collapsed="false">
      <c r="G527" s="29"/>
    </row>
    <row r="528" customFormat="false" ht="13.2" hidden="false" customHeight="false" outlineLevel="0" collapsed="false">
      <c r="G528" s="29"/>
    </row>
    <row r="529" customFormat="false" ht="13.2" hidden="false" customHeight="false" outlineLevel="0" collapsed="false">
      <c r="G529" s="29"/>
    </row>
    <row r="530" customFormat="false" ht="13.2" hidden="false" customHeight="false" outlineLevel="0" collapsed="false">
      <c r="G530" s="29"/>
    </row>
    <row r="531" customFormat="false" ht="13.2" hidden="false" customHeight="false" outlineLevel="0" collapsed="false">
      <c r="G531" s="29"/>
    </row>
    <row r="532" customFormat="false" ht="13.2" hidden="false" customHeight="false" outlineLevel="0" collapsed="false">
      <c r="G532" s="29"/>
    </row>
    <row r="533" customFormat="false" ht="13.2" hidden="false" customHeight="false" outlineLevel="0" collapsed="false">
      <c r="G533" s="29"/>
    </row>
    <row r="534" customFormat="false" ht="13.2" hidden="false" customHeight="false" outlineLevel="0" collapsed="false">
      <c r="G534" s="29"/>
    </row>
    <row r="535" customFormat="false" ht="13.2" hidden="false" customHeight="false" outlineLevel="0" collapsed="false">
      <c r="G535" s="29"/>
    </row>
    <row r="536" customFormat="false" ht="13.2" hidden="false" customHeight="false" outlineLevel="0" collapsed="false">
      <c r="G536" s="29"/>
    </row>
    <row r="537" customFormat="false" ht="13.2" hidden="false" customHeight="false" outlineLevel="0" collapsed="false">
      <c r="G537" s="29"/>
    </row>
    <row r="538" customFormat="false" ht="13.2" hidden="false" customHeight="false" outlineLevel="0" collapsed="false">
      <c r="G538" s="29"/>
    </row>
    <row r="539" customFormat="false" ht="13.2" hidden="false" customHeight="false" outlineLevel="0" collapsed="false">
      <c r="G539" s="29"/>
    </row>
    <row r="540" customFormat="false" ht="13.2" hidden="false" customHeight="false" outlineLevel="0" collapsed="false">
      <c r="G540" s="29"/>
    </row>
    <row r="541" customFormat="false" ht="13.2" hidden="false" customHeight="false" outlineLevel="0" collapsed="false">
      <c r="G541" s="29"/>
    </row>
    <row r="542" customFormat="false" ht="13.2" hidden="false" customHeight="false" outlineLevel="0" collapsed="false">
      <c r="G542" s="29"/>
    </row>
    <row r="543" customFormat="false" ht="13.2" hidden="false" customHeight="false" outlineLevel="0" collapsed="false">
      <c r="G543" s="29"/>
    </row>
    <row r="544" customFormat="false" ht="13.2" hidden="false" customHeight="false" outlineLevel="0" collapsed="false">
      <c r="G544" s="29"/>
    </row>
    <row r="545" customFormat="false" ht="13.2" hidden="false" customHeight="false" outlineLevel="0" collapsed="false">
      <c r="G545" s="29"/>
    </row>
    <row r="546" customFormat="false" ht="13.2" hidden="false" customHeight="false" outlineLevel="0" collapsed="false">
      <c r="G546" s="29"/>
    </row>
    <row r="547" customFormat="false" ht="13.2" hidden="false" customHeight="false" outlineLevel="0" collapsed="false">
      <c r="G547" s="29"/>
    </row>
    <row r="548" customFormat="false" ht="13.2" hidden="false" customHeight="false" outlineLevel="0" collapsed="false">
      <c r="G548" s="29"/>
    </row>
    <row r="549" customFormat="false" ht="13.2" hidden="false" customHeight="false" outlineLevel="0" collapsed="false">
      <c r="G549" s="29"/>
    </row>
    <row r="550" customFormat="false" ht="13.2" hidden="false" customHeight="false" outlineLevel="0" collapsed="false">
      <c r="G550" s="29"/>
    </row>
    <row r="551" customFormat="false" ht="13.2" hidden="false" customHeight="false" outlineLevel="0" collapsed="false">
      <c r="G551" s="29"/>
    </row>
    <row r="552" customFormat="false" ht="13.2" hidden="false" customHeight="false" outlineLevel="0" collapsed="false">
      <c r="G552" s="29"/>
    </row>
    <row r="553" customFormat="false" ht="13.2" hidden="false" customHeight="false" outlineLevel="0" collapsed="false">
      <c r="G553" s="29"/>
    </row>
    <row r="554" customFormat="false" ht="13.2" hidden="false" customHeight="false" outlineLevel="0" collapsed="false">
      <c r="G554" s="29"/>
    </row>
    <row r="555" customFormat="false" ht="13.2" hidden="false" customHeight="false" outlineLevel="0" collapsed="false">
      <c r="G555" s="29"/>
    </row>
    <row r="556" customFormat="false" ht="13.2" hidden="false" customHeight="false" outlineLevel="0" collapsed="false">
      <c r="G556" s="29"/>
    </row>
    <row r="557" customFormat="false" ht="13.2" hidden="false" customHeight="false" outlineLevel="0" collapsed="false">
      <c r="G557" s="29"/>
    </row>
    <row r="558" customFormat="false" ht="13.2" hidden="false" customHeight="false" outlineLevel="0" collapsed="false">
      <c r="G558" s="29"/>
    </row>
    <row r="559" customFormat="false" ht="13.2" hidden="false" customHeight="false" outlineLevel="0" collapsed="false">
      <c r="G559" s="29"/>
    </row>
    <row r="560" customFormat="false" ht="13.2" hidden="false" customHeight="false" outlineLevel="0" collapsed="false">
      <c r="G560" s="29"/>
    </row>
    <row r="561" customFormat="false" ht="13.2" hidden="false" customHeight="false" outlineLevel="0" collapsed="false">
      <c r="G561" s="29"/>
    </row>
    <row r="562" customFormat="false" ht="13.2" hidden="false" customHeight="false" outlineLevel="0" collapsed="false">
      <c r="G562" s="29"/>
    </row>
    <row r="563" customFormat="false" ht="13.2" hidden="false" customHeight="false" outlineLevel="0" collapsed="false">
      <c r="G563" s="29"/>
    </row>
    <row r="564" customFormat="false" ht="13.2" hidden="false" customHeight="false" outlineLevel="0" collapsed="false">
      <c r="G564" s="29"/>
    </row>
    <row r="565" customFormat="false" ht="13.2" hidden="false" customHeight="false" outlineLevel="0" collapsed="false">
      <c r="G565" s="29"/>
    </row>
    <row r="566" customFormat="false" ht="13.2" hidden="false" customHeight="false" outlineLevel="0" collapsed="false">
      <c r="G566" s="29"/>
    </row>
    <row r="567" customFormat="false" ht="13.2" hidden="false" customHeight="false" outlineLevel="0" collapsed="false">
      <c r="G567" s="29"/>
    </row>
    <row r="568" customFormat="false" ht="13.2" hidden="false" customHeight="false" outlineLevel="0" collapsed="false">
      <c r="G568" s="29"/>
    </row>
    <row r="569" customFormat="false" ht="13.2" hidden="false" customHeight="false" outlineLevel="0" collapsed="false">
      <c r="G569" s="29"/>
    </row>
    <row r="570" customFormat="false" ht="13.2" hidden="false" customHeight="false" outlineLevel="0" collapsed="false">
      <c r="G570" s="29"/>
    </row>
    <row r="571" customFormat="false" ht="13.2" hidden="false" customHeight="false" outlineLevel="0" collapsed="false">
      <c r="G571" s="29"/>
    </row>
    <row r="572" customFormat="false" ht="13.2" hidden="false" customHeight="false" outlineLevel="0" collapsed="false">
      <c r="G572" s="29"/>
    </row>
    <row r="573" customFormat="false" ht="13.2" hidden="false" customHeight="false" outlineLevel="0" collapsed="false">
      <c r="G573" s="29"/>
    </row>
    <row r="574" customFormat="false" ht="13.2" hidden="false" customHeight="false" outlineLevel="0" collapsed="false">
      <c r="G574" s="29"/>
    </row>
    <row r="575" customFormat="false" ht="13.2" hidden="false" customHeight="false" outlineLevel="0" collapsed="false">
      <c r="G575" s="29"/>
    </row>
    <row r="576" customFormat="false" ht="13.2" hidden="false" customHeight="false" outlineLevel="0" collapsed="false">
      <c r="G576" s="29"/>
    </row>
    <row r="577" customFormat="false" ht="13.2" hidden="false" customHeight="false" outlineLevel="0" collapsed="false">
      <c r="G577" s="29"/>
    </row>
    <row r="578" customFormat="false" ht="13.2" hidden="false" customHeight="false" outlineLevel="0" collapsed="false">
      <c r="G578" s="29"/>
    </row>
    <row r="579" customFormat="false" ht="13.2" hidden="false" customHeight="false" outlineLevel="0" collapsed="false">
      <c r="G579" s="29"/>
    </row>
    <row r="580" customFormat="false" ht="13.2" hidden="false" customHeight="false" outlineLevel="0" collapsed="false">
      <c r="G580" s="29"/>
    </row>
    <row r="581" customFormat="false" ht="13.2" hidden="false" customHeight="false" outlineLevel="0" collapsed="false">
      <c r="G581" s="29"/>
    </row>
    <row r="582" customFormat="false" ht="13.2" hidden="false" customHeight="false" outlineLevel="0" collapsed="false">
      <c r="G582" s="29"/>
    </row>
    <row r="583" customFormat="false" ht="13.2" hidden="false" customHeight="false" outlineLevel="0" collapsed="false">
      <c r="G583" s="29"/>
    </row>
    <row r="584" customFormat="false" ht="13.2" hidden="false" customHeight="false" outlineLevel="0" collapsed="false">
      <c r="G584" s="29"/>
    </row>
    <row r="585" customFormat="false" ht="13.2" hidden="false" customHeight="false" outlineLevel="0" collapsed="false">
      <c r="G585" s="29"/>
    </row>
    <row r="586" customFormat="false" ht="13.2" hidden="false" customHeight="false" outlineLevel="0" collapsed="false">
      <c r="G586" s="29"/>
    </row>
    <row r="587" customFormat="false" ht="13.2" hidden="false" customHeight="false" outlineLevel="0" collapsed="false">
      <c r="G587" s="29"/>
    </row>
    <row r="588" customFormat="false" ht="13.2" hidden="false" customHeight="false" outlineLevel="0" collapsed="false">
      <c r="G588" s="29"/>
    </row>
    <row r="589" customFormat="false" ht="13.2" hidden="false" customHeight="false" outlineLevel="0" collapsed="false">
      <c r="G589" s="29"/>
    </row>
    <row r="590" customFormat="false" ht="13.2" hidden="false" customHeight="false" outlineLevel="0" collapsed="false">
      <c r="G590" s="29"/>
    </row>
    <row r="591" customFormat="false" ht="13.2" hidden="false" customHeight="false" outlineLevel="0" collapsed="false">
      <c r="G591" s="29"/>
    </row>
    <row r="592" customFormat="false" ht="13.2" hidden="false" customHeight="false" outlineLevel="0" collapsed="false">
      <c r="G592" s="29"/>
    </row>
    <row r="593" customFormat="false" ht="13.2" hidden="false" customHeight="false" outlineLevel="0" collapsed="false">
      <c r="G593" s="29"/>
    </row>
    <row r="594" customFormat="false" ht="13.2" hidden="false" customHeight="false" outlineLevel="0" collapsed="false">
      <c r="G594" s="29"/>
    </row>
    <row r="595" customFormat="false" ht="13.2" hidden="false" customHeight="false" outlineLevel="0" collapsed="false">
      <c r="G595" s="29"/>
    </row>
    <row r="596" customFormat="false" ht="13.2" hidden="false" customHeight="false" outlineLevel="0" collapsed="false">
      <c r="G59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L3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8.87"/>
    <col collapsed="false" customWidth="true" hidden="false" outlineLevel="0" max="3" min="3" style="0" width="22.99"/>
    <col collapsed="false" customWidth="true" hidden="true" outlineLevel="0" max="9" min="5" style="0" width="8.87"/>
  </cols>
  <sheetData>
    <row r="1" customFormat="false" ht="13.2" hidden="false" customHeight="false" outlineLevel="0" collapsed="false">
      <c r="A1" s="17" t="s">
        <v>109</v>
      </c>
      <c r="B1" s="18"/>
      <c r="C1" s="18"/>
      <c r="D1" s="0" t="s">
        <v>177</v>
      </c>
    </row>
    <row r="2" customFormat="false" ht="13.2" hidden="false" customHeight="false" outlineLevel="0" collapsed="false">
      <c r="A2" s="19" t="s">
        <v>49</v>
      </c>
      <c r="B2" s="17"/>
      <c r="C2" s="0" t="s">
        <v>178</v>
      </c>
    </row>
    <row r="3" customFormat="false" ht="13.2" hidden="false" customHeight="false" outlineLevel="0" collapsed="false">
      <c r="B3" s="17"/>
      <c r="I3" s="0" t="s">
        <v>111</v>
      </c>
      <c r="J3" s="0" t="s">
        <v>111</v>
      </c>
    </row>
    <row r="4" customFormat="false" ht="13.2" hidden="false" customHeight="false" outlineLevel="0" collapsed="false">
      <c r="A4" s="17" t="s">
        <v>112</v>
      </c>
      <c r="B4" s="17" t="s">
        <v>113</v>
      </c>
      <c r="C4" s="0" t="s">
        <v>114</v>
      </c>
      <c r="D4" s="0" t="s">
        <v>115</v>
      </c>
      <c r="E4" s="0" t="s">
        <v>116</v>
      </c>
      <c r="G4" s="0" t="s">
        <v>117</v>
      </c>
      <c r="I4" s="0" t="s">
        <v>118</v>
      </c>
      <c r="J4" s="0" t="s">
        <v>118</v>
      </c>
    </row>
    <row r="5" customFormat="false" ht="13.2" hidden="false" customHeight="false" outlineLevel="0" collapsed="false">
      <c r="A5" s="17" t="s">
        <v>119</v>
      </c>
      <c r="B5" s="17" t="s">
        <v>120</v>
      </c>
      <c r="E5" s="0" t="s">
        <v>121</v>
      </c>
      <c r="G5" s="0" t="s">
        <v>121</v>
      </c>
      <c r="I5" s="0" t="s">
        <v>122</v>
      </c>
      <c r="J5" s="0" t="s">
        <v>123</v>
      </c>
    </row>
    <row r="6" customFormat="false" ht="13.2" hidden="false" customHeight="false" outlineLevel="0" collapsed="false">
      <c r="A6" s="20" t="n">
        <v>1</v>
      </c>
      <c r="B6" s="21" t="n">
        <v>5</v>
      </c>
      <c r="C6" s="21" t="s">
        <v>73</v>
      </c>
      <c r="D6" s="21" t="s">
        <v>74</v>
      </c>
      <c r="E6" s="21" t="n">
        <v>40</v>
      </c>
      <c r="F6" s="22" t="n">
        <f aca="false">ROUNDDOWN(E6,0)+(E6-ROUNDDOWN(E6,0))*100/60</f>
        <v>40</v>
      </c>
      <c r="G6" s="21" t="n">
        <v>55.4</v>
      </c>
      <c r="H6" s="22" t="n">
        <f aca="false">ROUNDDOWN(G6,0)+(G6-ROUNDDOWN(G6,0))*100/60</f>
        <v>55.6666666666667</v>
      </c>
      <c r="I6" s="22" t="n">
        <f aca="false">H6-F6</f>
        <v>15.6666666666667</v>
      </c>
      <c r="J6" s="23" t="n">
        <f aca="false">ROUNDDOWN(I6,0)+(I6-ROUNDDOWN(I6,0))*60/100</f>
        <v>15.4</v>
      </c>
      <c r="K6" s="0" t="s">
        <v>179</v>
      </c>
    </row>
    <row r="7" customFormat="false" ht="13.2" hidden="false" customHeight="false" outlineLevel="0" collapsed="false">
      <c r="A7" s="20" t="n">
        <v>2</v>
      </c>
      <c r="B7" s="21" t="n">
        <v>1</v>
      </c>
      <c r="C7" s="21" t="s">
        <v>10</v>
      </c>
      <c r="D7" s="21" t="s">
        <v>68</v>
      </c>
      <c r="E7" s="21" t="n">
        <v>38.23</v>
      </c>
      <c r="F7" s="22" t="n">
        <f aca="false">ROUNDDOWN(E7,0)+(E7-ROUNDDOWN(E7,0))*100/60</f>
        <v>38.3833333333333</v>
      </c>
      <c r="G7" s="22" t="n">
        <v>54.29</v>
      </c>
      <c r="H7" s="22" t="n">
        <f aca="false">ROUNDDOWN(G7,0)+(G7-ROUNDDOWN(G7,0))*100/60</f>
        <v>54.4833333333333</v>
      </c>
      <c r="I7" s="22" t="n">
        <f aca="false">H7-F7</f>
        <v>16.1</v>
      </c>
      <c r="J7" s="23" t="n">
        <f aca="false">ROUNDDOWN(I7,0)+(I7-ROUNDDOWN(I7,0))*60/100</f>
        <v>16.06</v>
      </c>
      <c r="K7" s="0" t="s">
        <v>180</v>
      </c>
    </row>
    <row r="8" customFormat="false" ht="13.2" hidden="false" customHeight="false" outlineLevel="0" collapsed="false">
      <c r="A8" s="20" t="n">
        <v>3</v>
      </c>
      <c r="B8" s="21" t="n">
        <v>7</v>
      </c>
      <c r="C8" s="21" t="s">
        <v>29</v>
      </c>
      <c r="D8" s="21" t="s">
        <v>74</v>
      </c>
      <c r="E8" s="21" t="n">
        <v>40.31</v>
      </c>
      <c r="F8" s="22" t="n">
        <f aca="false">ROUNDDOWN(E8,0)+(E8-ROUNDDOWN(E8,0))*100/60</f>
        <v>40.5166666666667</v>
      </c>
      <c r="G8" s="21" t="n">
        <v>56.55</v>
      </c>
      <c r="H8" s="22" t="n">
        <f aca="false">ROUNDDOWN(G8,0)+(G8-ROUNDDOWN(G8,0))*100/60</f>
        <v>56.9166666666667</v>
      </c>
      <c r="I8" s="22" t="n">
        <f aca="false">H8-F8</f>
        <v>16.4</v>
      </c>
      <c r="J8" s="23" t="n">
        <f aca="false">ROUNDDOWN(I8,0)+(I8-ROUNDDOWN(I8,0))*60/100</f>
        <v>16.24</v>
      </c>
    </row>
    <row r="9" customFormat="false" ht="13.2" hidden="false" customHeight="false" outlineLevel="0" collapsed="false">
      <c r="A9" s="20" t="n">
        <v>4</v>
      </c>
      <c r="B9" s="21" t="n">
        <v>8</v>
      </c>
      <c r="C9" s="21" t="s">
        <v>73</v>
      </c>
      <c r="D9" s="21" t="s">
        <v>67</v>
      </c>
      <c r="E9" s="21" t="n">
        <v>41.11</v>
      </c>
      <c r="F9" s="22" t="n">
        <f aca="false">ROUNDDOWN(E9,0)+(E9-ROUNDDOWN(E9,0))*100/60</f>
        <v>41.1833333333333</v>
      </c>
      <c r="G9" s="21" t="n">
        <v>57.39</v>
      </c>
      <c r="H9" s="22" t="n">
        <f aca="false">ROUNDDOWN(G9,0)+(G9-ROUNDDOWN(G9,0))*100/60</f>
        <v>57.65</v>
      </c>
      <c r="I9" s="22" t="n">
        <f aca="false">H9-F9</f>
        <v>16.4666666666667</v>
      </c>
      <c r="J9" s="23" t="n">
        <f aca="false">ROUNDDOWN(I9,0)+(I9-ROUNDDOWN(I9,0))*60/100</f>
        <v>16.28</v>
      </c>
      <c r="K9" s="0" t="s">
        <v>181</v>
      </c>
    </row>
    <row r="10" customFormat="false" ht="13.2" hidden="false" customHeight="false" outlineLevel="0" collapsed="false">
      <c r="A10" s="20" t="n">
        <v>5</v>
      </c>
      <c r="B10" s="21" t="n">
        <v>6</v>
      </c>
      <c r="C10" s="21" t="s">
        <v>25</v>
      </c>
      <c r="D10" s="21" t="s">
        <v>68</v>
      </c>
      <c r="E10" s="21" t="n">
        <v>40.2</v>
      </c>
      <c r="F10" s="22" t="n">
        <f aca="false">ROUNDDOWN(E10,0)+(E10-ROUNDDOWN(E10,0))*100/60</f>
        <v>40.3333333333333</v>
      </c>
      <c r="G10" s="21" t="n">
        <v>56.5</v>
      </c>
      <c r="H10" s="22" t="n">
        <f aca="false">ROUNDDOWN(G10,0)+(G10-ROUNDDOWN(G10,0))*100/60</f>
        <v>56.8333333333333</v>
      </c>
      <c r="I10" s="22" t="n">
        <f aca="false">H10-F10</f>
        <v>16.5</v>
      </c>
      <c r="J10" s="23" t="n">
        <f aca="false">ROUNDDOWN(I10,0)+(I10-ROUNDDOWN(I10,0))*60/100</f>
        <v>16.3</v>
      </c>
    </row>
    <row r="11" customFormat="false" ht="13.2" hidden="false" customHeight="false" outlineLevel="0" collapsed="false">
      <c r="A11" s="20" t="n">
        <v>6</v>
      </c>
      <c r="B11" s="21" t="n">
        <v>2</v>
      </c>
      <c r="C11" s="21" t="s">
        <v>92</v>
      </c>
      <c r="D11" s="21" t="s">
        <v>74</v>
      </c>
      <c r="E11" s="21" t="n">
        <v>38.57</v>
      </c>
      <c r="F11" s="22" t="n">
        <f aca="false">ROUNDDOWN(E11,0)+(E11-ROUNDDOWN(E11,0))*100/60</f>
        <v>38.95</v>
      </c>
      <c r="G11" s="21" t="n">
        <v>55.36</v>
      </c>
      <c r="H11" s="22" t="n">
        <f aca="false">ROUNDDOWN(G11,0)+(G11-ROUNDDOWN(G11,0))*100/60</f>
        <v>55.6</v>
      </c>
      <c r="I11" s="22" t="n">
        <f aca="false">H11-F11</f>
        <v>16.65</v>
      </c>
      <c r="J11" s="23" t="n">
        <f aca="false">ROUNDDOWN(I11,0)+(I11-ROUNDDOWN(I11,0))*60/100</f>
        <v>16.39</v>
      </c>
    </row>
    <row r="12" customFormat="false" ht="13.2" hidden="false" customHeight="false" outlineLevel="0" collapsed="false">
      <c r="A12" s="20" t="n">
        <v>7</v>
      </c>
      <c r="B12" s="21" t="n">
        <v>3</v>
      </c>
      <c r="C12" s="21" t="s">
        <v>99</v>
      </c>
      <c r="D12" s="21" t="s">
        <v>67</v>
      </c>
      <c r="E12" s="21" t="n">
        <v>39.25</v>
      </c>
      <c r="F12" s="22" t="n">
        <f aca="false">ROUNDDOWN(E12,0)+(E12-ROUNDDOWN(E12,0))*100/60</f>
        <v>39.4166666666667</v>
      </c>
      <c r="G12" s="21" t="n">
        <v>56.04</v>
      </c>
      <c r="H12" s="22" t="n">
        <f aca="false">ROUNDDOWN(G12,0)+(G12-ROUNDDOWN(G12,0))*100/60</f>
        <v>56.0666666666667</v>
      </c>
      <c r="I12" s="22" t="n">
        <f aca="false">H12-F12</f>
        <v>16.65</v>
      </c>
      <c r="J12" s="23" t="n">
        <f aca="false">ROUNDDOWN(I12,0)+(I12-ROUNDDOWN(I12,0))*60/100</f>
        <v>16.39</v>
      </c>
    </row>
    <row r="13" customFormat="false" ht="13.2" hidden="false" customHeight="false" outlineLevel="0" collapsed="false">
      <c r="A13" s="20" t="n">
        <v>8</v>
      </c>
      <c r="B13" s="21" t="n">
        <v>11</v>
      </c>
      <c r="C13" s="21" t="s">
        <v>108</v>
      </c>
      <c r="D13" s="21" t="s">
        <v>74</v>
      </c>
      <c r="E13" s="21" t="n">
        <v>41.46</v>
      </c>
      <c r="F13" s="22" t="n">
        <f aca="false">ROUNDDOWN(E13,0)+(E13-ROUNDDOWN(E13,0))*100/60</f>
        <v>41.7666666666667</v>
      </c>
      <c r="G13" s="21" t="n">
        <v>58.3</v>
      </c>
      <c r="H13" s="22" t="n">
        <f aca="false">ROUNDDOWN(G13,0)+(G13-ROUNDDOWN(G13,0))*100/60</f>
        <v>58.5</v>
      </c>
      <c r="I13" s="22" t="n">
        <f aca="false">H13-F13</f>
        <v>16.7333333333333</v>
      </c>
      <c r="J13" s="23" t="n">
        <f aca="false">ROUNDDOWN(I13,0)+(I13-ROUNDDOWN(I13,0))*60/100</f>
        <v>16.44</v>
      </c>
    </row>
    <row r="14" customFormat="false" ht="13.2" hidden="false" customHeight="false" outlineLevel="0" collapsed="false">
      <c r="A14" s="20" t="n">
        <v>9</v>
      </c>
      <c r="B14" s="21" t="n">
        <v>14</v>
      </c>
      <c r="C14" s="21" t="s">
        <v>29</v>
      </c>
      <c r="D14" s="21" t="s">
        <v>68</v>
      </c>
      <c r="E14" s="21" t="n">
        <v>42.39</v>
      </c>
      <c r="F14" s="22" t="n">
        <f aca="false">ROUNDDOWN(E14,0)+(E14-ROUNDDOWN(E14,0))*100/60</f>
        <v>42.65</v>
      </c>
      <c r="G14" s="21" t="n">
        <v>59.28</v>
      </c>
      <c r="H14" s="22" t="n">
        <f aca="false">ROUNDDOWN(G14,0)+(G14-ROUNDDOWN(G14,0))*100/60</f>
        <v>59.4666666666667</v>
      </c>
      <c r="I14" s="22" t="n">
        <f aca="false">H14-F14</f>
        <v>16.8166666666667</v>
      </c>
      <c r="J14" s="23" t="n">
        <f aca="false">ROUNDDOWN(I14,0)+(I14-ROUNDDOWN(I14,0))*60/100</f>
        <v>16.49</v>
      </c>
    </row>
    <row r="15" customFormat="false" ht="13.2" hidden="false" customHeight="false" outlineLevel="0" collapsed="false">
      <c r="A15" s="20" t="n">
        <v>10</v>
      </c>
      <c r="B15" s="21" t="n">
        <v>17</v>
      </c>
      <c r="C15" s="21" t="s">
        <v>66</v>
      </c>
      <c r="D15" s="21" t="s">
        <v>67</v>
      </c>
      <c r="E15" s="21" t="n">
        <v>43.3</v>
      </c>
      <c r="F15" s="22" t="n">
        <f aca="false">ROUNDDOWN(E15,0)+(E15-ROUNDDOWN(E15,0))*100/60</f>
        <v>43.5</v>
      </c>
      <c r="G15" s="21" t="n">
        <v>60.31</v>
      </c>
      <c r="H15" s="22" t="n">
        <f aca="false">ROUNDDOWN(G15,0)+(G15-ROUNDDOWN(G15,0))*100/60</f>
        <v>60.5166666666667</v>
      </c>
      <c r="I15" s="22" t="n">
        <f aca="false">H15-F15</f>
        <v>17.0166666666667</v>
      </c>
      <c r="J15" s="23" t="n">
        <f aca="false">ROUNDDOWN(I15,0)+(I15-ROUNDDOWN(I15,0))*60/100</f>
        <v>17.01</v>
      </c>
    </row>
    <row r="16" customFormat="false" ht="13.2" hidden="false" customHeight="false" outlineLevel="0" collapsed="false">
      <c r="A16" s="20" t="n">
        <v>11</v>
      </c>
      <c r="B16" s="21" t="n">
        <v>9</v>
      </c>
      <c r="C16" s="21" t="s">
        <v>92</v>
      </c>
      <c r="D16" s="21" t="s">
        <v>67</v>
      </c>
      <c r="E16" s="21" t="n">
        <v>41.24</v>
      </c>
      <c r="F16" s="22" t="n">
        <f aca="false">ROUNDDOWN(E16,0)+(E16-ROUNDDOWN(E16,0))*100/60</f>
        <v>41.4</v>
      </c>
      <c r="G16" s="21" t="n">
        <v>58.26</v>
      </c>
      <c r="H16" s="22" t="n">
        <f aca="false">ROUNDDOWN(G16,0)+(G16-ROUNDDOWN(G16,0))*100/60</f>
        <v>58.4333333333333</v>
      </c>
      <c r="I16" s="22" t="n">
        <f aca="false">H16-F16</f>
        <v>17.0333333333333</v>
      </c>
      <c r="J16" s="23" t="n">
        <f aca="false">ROUNDDOWN(I16,0)+(I16-ROUNDDOWN(I16,0))*60/100</f>
        <v>17.02</v>
      </c>
    </row>
    <row r="17" customFormat="false" ht="13.2" hidden="false" customHeight="false" outlineLevel="0" collapsed="false">
      <c r="A17" s="20" t="n">
        <v>12</v>
      </c>
      <c r="B17" s="21" t="n">
        <v>15</v>
      </c>
      <c r="C17" s="21" t="s">
        <v>108</v>
      </c>
      <c r="D17" s="21" t="s">
        <v>68</v>
      </c>
      <c r="E17" s="21" t="n">
        <v>42.52</v>
      </c>
      <c r="F17" s="22" t="n">
        <f aca="false">ROUNDDOWN(E17,0)+(E17-ROUNDDOWN(E17,0))*100/60</f>
        <v>42.8666666666667</v>
      </c>
      <c r="G17" s="21" t="n">
        <v>59.56</v>
      </c>
      <c r="H17" s="22" t="n">
        <f aca="false">ROUNDDOWN(G17,0)+(G17-ROUNDDOWN(G17,0))*100/60</f>
        <v>59.9333333333333</v>
      </c>
      <c r="I17" s="22" t="n">
        <f aca="false">H17-F17</f>
        <v>17.0666666666667</v>
      </c>
      <c r="J17" s="23" t="n">
        <f aca="false">ROUNDDOWN(I17,0)+(I17-ROUNDDOWN(I17,0))*60/100</f>
        <v>17.04</v>
      </c>
    </row>
    <row r="18" customFormat="false" ht="13.2" hidden="false" customHeight="false" outlineLevel="0" collapsed="false">
      <c r="A18" s="20" t="n">
        <v>13</v>
      </c>
      <c r="B18" s="21" t="n">
        <v>29</v>
      </c>
      <c r="C18" s="21" t="s">
        <v>80</v>
      </c>
      <c r="D18" s="21" t="s">
        <v>67</v>
      </c>
      <c r="E18" s="21" t="n">
        <v>47.4</v>
      </c>
      <c r="F18" s="22" t="n">
        <f aca="false">ROUNDDOWN(E18,0)+(E18-ROUNDDOWN(E18,0))*100/60</f>
        <v>47.6666666666667</v>
      </c>
      <c r="G18" s="21" t="n">
        <v>64.44</v>
      </c>
      <c r="H18" s="22" t="n">
        <f aca="false">ROUNDDOWN(G18,0)+(G18-ROUNDDOWN(G18,0))*100/60</f>
        <v>64.7333333333333</v>
      </c>
      <c r="I18" s="22" t="n">
        <f aca="false">H18-F18</f>
        <v>17.0666666666667</v>
      </c>
      <c r="J18" s="23" t="n">
        <f aca="false">ROUNDDOWN(I18,0)+(I18-ROUNDDOWN(I18,0))*60/100</f>
        <v>17.04</v>
      </c>
      <c r="K18" s="0" t="s">
        <v>182</v>
      </c>
    </row>
    <row r="19" customFormat="false" ht="13.2" hidden="false" customHeight="false" outlineLevel="0" collapsed="false">
      <c r="A19" s="20" t="n">
        <v>14</v>
      </c>
      <c r="B19" s="21" t="n">
        <v>16</v>
      </c>
      <c r="C19" s="21" t="s">
        <v>32</v>
      </c>
      <c r="D19" s="21" t="s">
        <v>68</v>
      </c>
      <c r="E19" s="21" t="n">
        <v>43.16</v>
      </c>
      <c r="F19" s="22" t="n">
        <f aca="false">ROUNDDOWN(E19,0)+(E19-ROUNDDOWN(E19,0))*100/60</f>
        <v>43.2666666666667</v>
      </c>
      <c r="G19" s="21" t="n">
        <v>60.2</v>
      </c>
      <c r="H19" s="22" t="n">
        <f aca="false">ROUNDDOWN(G19,0)+(G19-ROUNDDOWN(G19,0))*100/60</f>
        <v>60.3333333333333</v>
      </c>
      <c r="I19" s="22" t="n">
        <f aca="false">H19-F19</f>
        <v>17.0666666666667</v>
      </c>
      <c r="J19" s="23" t="n">
        <f aca="false">ROUNDDOWN(I19,0)+(I19-ROUNDDOWN(I19,0))*60/100</f>
        <v>17.04</v>
      </c>
    </row>
    <row r="20" customFormat="false" ht="13.2" hidden="false" customHeight="false" outlineLevel="0" collapsed="false">
      <c r="A20" s="20" t="n">
        <v>15</v>
      </c>
      <c r="B20" s="21" t="n">
        <v>19</v>
      </c>
      <c r="C20" s="21" t="s">
        <v>105</v>
      </c>
      <c r="D20" s="21" t="s">
        <v>67</v>
      </c>
      <c r="E20" s="21" t="n">
        <v>44.17</v>
      </c>
      <c r="F20" s="22" t="n">
        <f aca="false">ROUNDDOWN(E20,0)+(E20-ROUNDDOWN(E20,0))*100/60</f>
        <v>44.2833333333333</v>
      </c>
      <c r="G20" s="21" t="n">
        <v>61.31</v>
      </c>
      <c r="H20" s="22" t="n">
        <f aca="false">ROUNDDOWN(G20,0)+(G20-ROUNDDOWN(G20,0))*100/60</f>
        <v>61.5166666666667</v>
      </c>
      <c r="I20" s="22" t="n">
        <f aca="false">H20-F20</f>
        <v>17.2333333333333</v>
      </c>
      <c r="J20" s="23" t="n">
        <f aca="false">ROUNDDOWN(I20,0)+(I20-ROUNDDOWN(I20,0))*60/100</f>
        <v>17.14</v>
      </c>
    </row>
    <row r="21" customFormat="false" ht="13.2" hidden="false" customHeight="false" outlineLevel="0" collapsed="false">
      <c r="A21" s="20" t="n">
        <v>16</v>
      </c>
      <c r="B21" s="21" t="n">
        <v>12</v>
      </c>
      <c r="C21" s="21" t="s">
        <v>10</v>
      </c>
      <c r="D21" s="21" t="s">
        <v>74</v>
      </c>
      <c r="E21" s="21" t="n">
        <v>42.16</v>
      </c>
      <c r="F21" s="22" t="n">
        <f aca="false">ROUNDDOWN(E21,0)+(E21-ROUNDDOWN(E21,0))*100/60</f>
        <v>42.2666666666667</v>
      </c>
      <c r="G21" s="21" t="n">
        <v>59.32</v>
      </c>
      <c r="H21" s="22" t="n">
        <f aca="false">ROUNDDOWN(G21,0)+(G21-ROUNDDOWN(G21,0))*100/60</f>
        <v>59.5333333333333</v>
      </c>
      <c r="I21" s="22" t="n">
        <f aca="false">H21-F21</f>
        <v>17.2666666666667</v>
      </c>
      <c r="J21" s="23" t="n">
        <f aca="false">ROUNDDOWN(I21,0)+(I21-ROUNDDOWN(I21,0))*60/100</f>
        <v>17.16</v>
      </c>
    </row>
    <row r="22" customFormat="false" ht="13.2" hidden="false" customHeight="false" outlineLevel="0" collapsed="false">
      <c r="A22" s="20" t="n">
        <v>17</v>
      </c>
      <c r="B22" s="21" t="n">
        <v>27</v>
      </c>
      <c r="C22" s="21" t="s">
        <v>23</v>
      </c>
      <c r="D22" s="21" t="s">
        <v>67</v>
      </c>
      <c r="E22" s="21" t="n">
        <v>46.54</v>
      </c>
      <c r="F22" s="22" t="n">
        <f aca="false">ROUNDDOWN(E22,0)+(E22-ROUNDDOWN(E22,0))*100/60</f>
        <v>46.9</v>
      </c>
      <c r="G22" s="21" t="n">
        <v>64.11</v>
      </c>
      <c r="H22" s="22" t="n">
        <f aca="false">ROUNDDOWN(G22,0)+(G22-ROUNDDOWN(G22,0))*100/60</f>
        <v>64.1833333333333</v>
      </c>
      <c r="I22" s="22" t="n">
        <f aca="false">H22-F22</f>
        <v>17.2833333333333</v>
      </c>
      <c r="J22" s="23" t="n">
        <f aca="false">ROUNDDOWN(I22,0)+(I22-ROUNDDOWN(I22,0))*60/100</f>
        <v>17.17</v>
      </c>
    </row>
    <row r="23" customFormat="false" ht="13.2" hidden="false" customHeight="false" outlineLevel="0" collapsed="false">
      <c r="A23" s="20" t="n">
        <v>18</v>
      </c>
      <c r="B23" s="21" t="n">
        <v>4</v>
      </c>
      <c r="C23" s="21" t="s">
        <v>102</v>
      </c>
      <c r="D23" s="21" t="s">
        <v>67</v>
      </c>
      <c r="E23" s="21" t="n">
        <v>39.38</v>
      </c>
      <c r="F23" s="22" t="n">
        <f aca="false">ROUNDDOWN(E23,0)+(E23-ROUNDDOWN(E23,0))*100/60</f>
        <v>39.6333333333333</v>
      </c>
      <c r="G23" s="21" t="n">
        <v>56.57</v>
      </c>
      <c r="H23" s="22" t="n">
        <f aca="false">ROUNDDOWN(G23,0)+(G23-ROUNDDOWN(G23,0))*100/60</f>
        <v>56.95</v>
      </c>
      <c r="I23" s="22" t="n">
        <f aca="false">H23-F23</f>
        <v>17.3166666666667</v>
      </c>
      <c r="J23" s="23" t="n">
        <f aca="false">ROUNDDOWN(I23,0)+(I23-ROUNDDOWN(I23,0))*60/100</f>
        <v>17.19</v>
      </c>
    </row>
    <row r="24" customFormat="false" ht="13.2" hidden="false" customHeight="false" outlineLevel="0" collapsed="false">
      <c r="A24" s="20" t="n">
        <v>19</v>
      </c>
      <c r="B24" s="21" t="n">
        <v>20</v>
      </c>
      <c r="C24" s="21" t="s">
        <v>95</v>
      </c>
      <c r="D24" s="21" t="s">
        <v>67</v>
      </c>
      <c r="E24" s="21" t="n">
        <v>44.35</v>
      </c>
      <c r="F24" s="22" t="n">
        <f aca="false">ROUNDDOWN(E24,0)+(E24-ROUNDDOWN(E24,0))*100/60</f>
        <v>44.5833333333333</v>
      </c>
      <c r="G24" s="21" t="n">
        <v>61.58</v>
      </c>
      <c r="H24" s="22" t="n">
        <f aca="false">ROUNDDOWN(G24,0)+(G24-ROUNDDOWN(G24,0))*100/60</f>
        <v>61.9666666666667</v>
      </c>
      <c r="I24" s="22" t="n">
        <f aca="false">H24-F24</f>
        <v>17.3833333333333</v>
      </c>
      <c r="J24" s="23" t="n">
        <f aca="false">ROUNDDOWN(I24,0)+(I24-ROUNDDOWN(I24,0))*60/100</f>
        <v>17.23</v>
      </c>
    </row>
    <row r="25" customFormat="false" ht="13.2" hidden="false" customHeight="false" outlineLevel="0" collapsed="false">
      <c r="A25" s="20" t="n">
        <v>20</v>
      </c>
      <c r="B25" s="21" t="n">
        <v>45</v>
      </c>
      <c r="C25" s="21" t="s">
        <v>79</v>
      </c>
      <c r="D25" s="21" t="s">
        <v>69</v>
      </c>
      <c r="E25" s="21" t="n">
        <v>51.5</v>
      </c>
      <c r="F25" s="22" t="n">
        <f aca="false">ROUNDDOWN(E25,0)+(E25-ROUNDDOWN(E25,0))*100/60</f>
        <v>51.8333333333333</v>
      </c>
      <c r="G25" s="21" t="n">
        <v>69.14</v>
      </c>
      <c r="H25" s="22" t="n">
        <f aca="false">ROUNDDOWN(G25,0)+(G25-ROUNDDOWN(G25,0))*100/60</f>
        <v>69.2333333333333</v>
      </c>
      <c r="I25" s="22" t="n">
        <f aca="false">H25-F25</f>
        <v>17.4</v>
      </c>
      <c r="J25" s="23" t="n">
        <f aca="false">ROUNDDOWN(I25,0)+(I25-ROUNDDOWN(I25,0))*60/100</f>
        <v>17.24</v>
      </c>
      <c r="K25" s="0" t="s">
        <v>183</v>
      </c>
    </row>
    <row r="26" customFormat="false" ht="13.2" hidden="false" customHeight="false" outlineLevel="0" collapsed="false">
      <c r="A26" s="20" t="n">
        <v>21</v>
      </c>
      <c r="B26" s="21" t="n">
        <v>23</v>
      </c>
      <c r="C26" s="21" t="s">
        <v>25</v>
      </c>
      <c r="D26" s="21" t="s">
        <v>67</v>
      </c>
      <c r="E26" s="21" t="n">
        <v>45.32</v>
      </c>
      <c r="F26" s="22" t="n">
        <f aca="false">ROUNDDOWN(E26,0)+(E26-ROUNDDOWN(E26,0))*100/60</f>
        <v>45.5333333333333</v>
      </c>
      <c r="G26" s="21" t="n">
        <v>63.05</v>
      </c>
      <c r="H26" s="22" t="n">
        <f aca="false">ROUNDDOWN(G26,0)+(G26-ROUNDDOWN(G26,0))*100/60</f>
        <v>63.0833333333333</v>
      </c>
      <c r="I26" s="22" t="n">
        <f aca="false">H26-F26</f>
        <v>17.55</v>
      </c>
      <c r="J26" s="23" t="n">
        <f aca="false">ROUNDDOWN(I26,0)+(I26-ROUNDDOWN(I26,0))*60/100</f>
        <v>17.33</v>
      </c>
    </row>
    <row r="27" customFormat="false" ht="13.2" hidden="false" customHeight="false" outlineLevel="0" collapsed="false">
      <c r="A27" s="20" t="n">
        <v>22</v>
      </c>
      <c r="B27" s="21" t="n">
        <v>47</v>
      </c>
      <c r="C27" s="21" t="s">
        <v>15</v>
      </c>
      <c r="D27" s="21" t="s">
        <v>69</v>
      </c>
      <c r="E27" s="21" t="n">
        <v>52.2</v>
      </c>
      <c r="F27" s="22" t="n">
        <f aca="false">ROUNDDOWN(E27,0)+(E27-ROUNDDOWN(E27,0))*100/60</f>
        <v>52.3333333333333</v>
      </c>
      <c r="G27" s="21" t="n">
        <v>69.57</v>
      </c>
      <c r="H27" s="22" t="n">
        <f aca="false">ROUNDDOWN(G27,0)+(G27-ROUNDDOWN(G27,0))*100/60</f>
        <v>69.95</v>
      </c>
      <c r="I27" s="22" t="n">
        <f aca="false">H27-F27</f>
        <v>17.6166666666667</v>
      </c>
      <c r="J27" s="23" t="n">
        <f aca="false">ROUNDDOWN(I27,0)+(I27-ROUNDDOWN(I27,0))*60/100</f>
        <v>17.37</v>
      </c>
    </row>
    <row r="28" customFormat="false" ht="13.2" hidden="false" customHeight="false" outlineLevel="0" collapsed="false">
      <c r="A28" s="20" t="n">
        <v>23</v>
      </c>
      <c r="B28" s="21" t="n">
        <v>13</v>
      </c>
      <c r="C28" s="21" t="s">
        <v>40</v>
      </c>
      <c r="D28" s="21" t="s">
        <v>67</v>
      </c>
      <c r="E28" s="21" t="n">
        <v>42.29</v>
      </c>
      <c r="F28" s="22" t="n">
        <f aca="false">ROUNDDOWN(E28,0)+(E28-ROUNDDOWN(E28,0))*100/60</f>
        <v>42.4833333333333</v>
      </c>
      <c r="G28" s="21" t="n">
        <v>60.07</v>
      </c>
      <c r="H28" s="22" t="n">
        <f aca="false">ROUNDDOWN(G28,0)+(G28-ROUNDDOWN(G28,0))*100/60</f>
        <v>60.1166666666667</v>
      </c>
      <c r="I28" s="22" t="n">
        <f aca="false">H28-F28</f>
        <v>17.6333333333333</v>
      </c>
      <c r="J28" s="23" t="n">
        <f aca="false">ROUNDDOWN(I28,0)+(I28-ROUNDDOWN(I28,0))*60/100</f>
        <v>17.38</v>
      </c>
    </row>
    <row r="29" customFormat="false" ht="13.2" hidden="false" customHeight="false" outlineLevel="0" collapsed="false">
      <c r="A29" s="20" t="n">
        <v>24</v>
      </c>
      <c r="B29" s="21" t="n">
        <v>48</v>
      </c>
      <c r="C29" s="21" t="s">
        <v>52</v>
      </c>
      <c r="D29" s="21" t="s">
        <v>69</v>
      </c>
      <c r="E29" s="21" t="n">
        <v>52.3</v>
      </c>
      <c r="F29" s="22" t="n">
        <f aca="false">ROUNDDOWN(E29,0)+(E29-ROUNDDOWN(E29,0))*100/60</f>
        <v>52.5</v>
      </c>
      <c r="G29" s="21" t="n">
        <v>70.08</v>
      </c>
      <c r="H29" s="22" t="n">
        <f aca="false">ROUNDDOWN(G29,0)+(G29-ROUNDDOWN(G29,0))*100/60</f>
        <v>70.1333333333333</v>
      </c>
      <c r="I29" s="22" t="n">
        <f aca="false">H29-F29</f>
        <v>17.6333333333333</v>
      </c>
      <c r="J29" s="23" t="n">
        <f aca="false">ROUNDDOWN(I29,0)+(I29-ROUNDDOWN(I29,0))*60/100</f>
        <v>17.38</v>
      </c>
    </row>
    <row r="30" customFormat="false" ht="13.2" hidden="false" customHeight="false" outlineLevel="0" collapsed="false">
      <c r="A30" s="20" t="n">
        <v>25</v>
      </c>
      <c r="B30" s="21" t="n">
        <v>60</v>
      </c>
      <c r="C30" s="21" t="s">
        <v>81</v>
      </c>
      <c r="D30" s="21" t="s">
        <v>69</v>
      </c>
      <c r="E30" s="21" t="n">
        <v>55</v>
      </c>
      <c r="F30" s="22" t="n">
        <f aca="false">ROUNDDOWN(E30,0)+(E30-ROUNDDOWN(E30,0))*100/60</f>
        <v>55</v>
      </c>
      <c r="G30" s="21" t="n">
        <v>72.39</v>
      </c>
      <c r="H30" s="22" t="n">
        <f aca="false">ROUNDDOWN(G30,0)+(G30-ROUNDDOWN(G30,0))*100/60</f>
        <v>72.65</v>
      </c>
      <c r="I30" s="22" t="n">
        <f aca="false">H30-F30</f>
        <v>17.65</v>
      </c>
      <c r="J30" s="23" t="n">
        <f aca="false">ROUNDDOWN(I30,0)+(I30-ROUNDDOWN(I30,0))*60/100</f>
        <v>17.39</v>
      </c>
    </row>
    <row r="31" customFormat="false" ht="13.2" hidden="false" customHeight="false" outlineLevel="0" collapsed="false">
      <c r="A31" s="20" t="n">
        <v>26</v>
      </c>
      <c r="B31" s="21" t="n">
        <v>37</v>
      </c>
      <c r="C31" s="21" t="s">
        <v>23</v>
      </c>
      <c r="D31" s="21" t="s">
        <v>69</v>
      </c>
      <c r="E31" s="21" t="n">
        <v>49.45</v>
      </c>
      <c r="F31" s="22" t="n">
        <f aca="false">ROUNDDOWN(E31,0)+(E31-ROUNDDOWN(E31,0))*100/60</f>
        <v>49.75</v>
      </c>
      <c r="G31" s="21" t="n">
        <v>67.25</v>
      </c>
      <c r="H31" s="22" t="n">
        <f aca="false">ROUNDDOWN(G31,0)+(G31-ROUNDDOWN(G31,0))*100/60</f>
        <v>67.4166666666667</v>
      </c>
      <c r="I31" s="22" t="n">
        <f aca="false">H31-F31</f>
        <v>17.6666666666667</v>
      </c>
      <c r="J31" s="23" t="n">
        <f aca="false">ROUNDDOWN(I31,0)+(I31-ROUNDDOWN(I31,0))*60/100</f>
        <v>17.4</v>
      </c>
    </row>
    <row r="32" customFormat="false" ht="13.2" hidden="false" customHeight="false" outlineLevel="0" collapsed="false">
      <c r="A32" s="20" t="n">
        <v>27</v>
      </c>
      <c r="B32" s="21" t="n">
        <v>10</v>
      </c>
      <c r="C32" s="21" t="s">
        <v>10</v>
      </c>
      <c r="D32" s="21" t="s">
        <v>69</v>
      </c>
      <c r="E32" s="21" t="n">
        <v>41.41</v>
      </c>
      <c r="F32" s="22" t="n">
        <f aca="false">ROUNDDOWN(E32,0)+(E32-ROUNDDOWN(E32,0))*100/60</f>
        <v>41.6833333333333</v>
      </c>
      <c r="G32" s="21" t="n">
        <v>59.21</v>
      </c>
      <c r="H32" s="22" t="n">
        <f aca="false">ROUNDDOWN(G32,0)+(G32-ROUNDDOWN(G32,0))*100/60</f>
        <v>59.35</v>
      </c>
      <c r="I32" s="22" t="n">
        <f aca="false">H32-F32</f>
        <v>17.6666666666667</v>
      </c>
      <c r="J32" s="23" t="n">
        <f aca="false">ROUNDDOWN(I32,0)+(I32-ROUNDDOWN(I32,0))*60/100</f>
        <v>17.4</v>
      </c>
    </row>
    <row r="33" customFormat="false" ht="13.2" hidden="false" customHeight="false" outlineLevel="0" collapsed="false">
      <c r="A33" s="20" t="n">
        <v>28</v>
      </c>
      <c r="B33" s="21" t="n">
        <v>42</v>
      </c>
      <c r="C33" s="21" t="s">
        <v>107</v>
      </c>
      <c r="D33" s="21" t="s">
        <v>69</v>
      </c>
      <c r="E33" s="21" t="n">
        <v>51.12</v>
      </c>
      <c r="F33" s="22" t="n">
        <f aca="false">ROUNDDOWN(E33,0)+(E33-ROUNDDOWN(E33,0))*100/60</f>
        <v>51.2</v>
      </c>
      <c r="G33" s="21" t="n">
        <v>68.53</v>
      </c>
      <c r="H33" s="22" t="n">
        <f aca="false">ROUNDDOWN(G33,0)+(G33-ROUNDDOWN(G33,0))*100/60</f>
        <v>68.8833333333333</v>
      </c>
      <c r="I33" s="22" t="n">
        <f aca="false">H33-F33</f>
        <v>17.6833333333333</v>
      </c>
      <c r="J33" s="23" t="n">
        <f aca="false">ROUNDDOWN(I33,0)+(I33-ROUNDDOWN(I33,0))*60/100</f>
        <v>17.41</v>
      </c>
    </row>
    <row r="34" customFormat="false" ht="13.2" hidden="false" customHeight="false" outlineLevel="0" collapsed="false">
      <c r="A34" s="20" t="n">
        <v>29</v>
      </c>
      <c r="B34" s="21" t="n">
        <v>30</v>
      </c>
      <c r="C34" s="21" t="s">
        <v>82</v>
      </c>
      <c r="D34" s="21" t="s">
        <v>83</v>
      </c>
      <c r="E34" s="21" t="n">
        <v>47.59</v>
      </c>
      <c r="F34" s="22" t="n">
        <f aca="false">ROUNDDOWN(E34,0)+(E34-ROUNDDOWN(E34,0))*100/60</f>
        <v>47.9833333333333</v>
      </c>
      <c r="G34" s="21" t="n">
        <v>65.42</v>
      </c>
      <c r="H34" s="22" t="n">
        <f aca="false">ROUNDDOWN(G34,0)+(G34-ROUNDDOWN(G34,0))*100/60</f>
        <v>65.7</v>
      </c>
      <c r="I34" s="22" t="n">
        <f aca="false">H34-F34</f>
        <v>17.7166666666667</v>
      </c>
      <c r="J34" s="23" t="n">
        <f aca="false">ROUNDDOWN(I34,0)+(I34-ROUNDDOWN(I34,0))*60/100</f>
        <v>17.43</v>
      </c>
      <c r="K34" s="0" t="s">
        <v>184</v>
      </c>
    </row>
    <row r="35" customFormat="false" ht="13.2" hidden="false" customHeight="false" outlineLevel="0" collapsed="false">
      <c r="A35" s="20" t="n">
        <v>30</v>
      </c>
      <c r="B35" s="21" t="n">
        <v>49</v>
      </c>
      <c r="C35" s="21" t="s">
        <v>11</v>
      </c>
      <c r="D35" s="21" t="s">
        <v>69</v>
      </c>
      <c r="E35" s="21" t="n">
        <v>52.32</v>
      </c>
      <c r="F35" s="22" t="n">
        <f aca="false">ROUNDDOWN(E35,0)+(E35-ROUNDDOWN(E35,0))*100/60</f>
        <v>52.5333333333333</v>
      </c>
      <c r="G35" s="21" t="n">
        <v>70.21</v>
      </c>
      <c r="H35" s="22" t="n">
        <f aca="false">ROUNDDOWN(G35,0)+(G35-ROUNDDOWN(G35,0))*100/60</f>
        <v>70.35</v>
      </c>
      <c r="I35" s="22" t="n">
        <f aca="false">H35-F35</f>
        <v>17.8166666666667</v>
      </c>
      <c r="J35" s="23" t="n">
        <f aca="false">ROUNDDOWN(I35,0)+(I35-ROUNDDOWN(I35,0))*60/100</f>
        <v>17.49</v>
      </c>
    </row>
    <row r="36" customFormat="false" ht="13.2" hidden="false" customHeight="false" outlineLevel="0" collapsed="false">
      <c r="A36" s="20" t="n">
        <v>31</v>
      </c>
      <c r="B36" s="21" t="n">
        <v>28</v>
      </c>
      <c r="C36" s="21" t="s">
        <v>19</v>
      </c>
      <c r="D36" s="21" t="s">
        <v>67</v>
      </c>
      <c r="E36" s="21" t="n">
        <v>47.16</v>
      </c>
      <c r="F36" s="22" t="n">
        <f aca="false">ROUNDDOWN(E36,0)+(E36-ROUNDDOWN(E36,0))*100/60</f>
        <v>47.2666666666667</v>
      </c>
      <c r="G36" s="21" t="n">
        <v>65.06</v>
      </c>
      <c r="H36" s="22" t="n">
        <f aca="false">ROUNDDOWN(G36,0)+(G36-ROUNDDOWN(G36,0))*100/60</f>
        <v>65.1</v>
      </c>
      <c r="I36" s="22" t="n">
        <f aca="false">H36-F36</f>
        <v>17.8333333333334</v>
      </c>
      <c r="J36" s="23" t="n">
        <f aca="false">ROUNDDOWN(I36,0)+(I36-ROUNDDOWN(I36,0))*60/100</f>
        <v>17.5</v>
      </c>
    </row>
    <row r="37" customFormat="false" ht="13.2" hidden="false" customHeight="false" outlineLevel="0" collapsed="false">
      <c r="A37" s="20" t="n">
        <v>32</v>
      </c>
      <c r="B37" s="21" t="n">
        <v>21</v>
      </c>
      <c r="C37" s="21" t="s">
        <v>32</v>
      </c>
      <c r="D37" s="21" t="s">
        <v>67</v>
      </c>
      <c r="E37" s="21" t="n">
        <v>44.45</v>
      </c>
      <c r="F37" s="22" t="n">
        <f aca="false">ROUNDDOWN(E37,0)+(E37-ROUNDDOWN(E37,0))*100/60</f>
        <v>44.75</v>
      </c>
      <c r="G37" s="21" t="n">
        <v>62.36</v>
      </c>
      <c r="H37" s="22" t="n">
        <f aca="false">ROUNDDOWN(G37,0)+(G37-ROUNDDOWN(G37,0))*100/60</f>
        <v>62.6</v>
      </c>
      <c r="I37" s="22" t="n">
        <f aca="false">H37-F37</f>
        <v>17.85</v>
      </c>
      <c r="J37" s="23" t="n">
        <f aca="false">ROUNDDOWN(I37,0)+(I37-ROUNDDOWN(I37,0))*60/100</f>
        <v>17.51</v>
      </c>
    </row>
    <row r="38" customFormat="false" ht="13.2" hidden="false" customHeight="false" outlineLevel="0" collapsed="false">
      <c r="A38" s="20" t="n">
        <v>33</v>
      </c>
      <c r="B38" s="21" t="n">
        <v>31</v>
      </c>
      <c r="C38" s="21" t="s">
        <v>85</v>
      </c>
      <c r="D38" s="21" t="s">
        <v>83</v>
      </c>
      <c r="E38" s="21" t="n">
        <v>48.24</v>
      </c>
      <c r="F38" s="22" t="n">
        <f aca="false">ROUNDDOWN(E38,0)+(E38-ROUNDDOWN(E38,0))*100/60</f>
        <v>48.4</v>
      </c>
      <c r="G38" s="21" t="n">
        <v>66.15</v>
      </c>
      <c r="H38" s="22" t="n">
        <f aca="false">ROUNDDOWN(G38,0)+(G38-ROUNDDOWN(G38,0))*100/60</f>
        <v>66.25</v>
      </c>
      <c r="I38" s="22" t="n">
        <f aca="false">H38-F38</f>
        <v>17.85</v>
      </c>
      <c r="J38" s="23" t="n">
        <f aca="false">ROUNDDOWN(I38,0)+(I38-ROUNDDOWN(I38,0))*60/100</f>
        <v>17.51</v>
      </c>
    </row>
    <row r="39" customFormat="false" ht="13.2" hidden="false" customHeight="false" outlineLevel="0" collapsed="false">
      <c r="A39" s="20" t="n">
        <v>34</v>
      </c>
      <c r="B39" s="21" t="n">
        <v>39</v>
      </c>
      <c r="C39" s="21" t="s">
        <v>7</v>
      </c>
      <c r="D39" s="21" t="s">
        <v>69</v>
      </c>
      <c r="E39" s="21" t="n">
        <v>50.43</v>
      </c>
      <c r="F39" s="22" t="n">
        <f aca="false">ROUNDDOWN(E39,0)+(E39-ROUNDDOWN(E39,0))*100/60</f>
        <v>50.7166666666667</v>
      </c>
      <c r="G39" s="21" t="n">
        <v>68.38</v>
      </c>
      <c r="H39" s="22" t="n">
        <f aca="false">ROUNDDOWN(G39,0)+(G39-ROUNDDOWN(G39,0))*100/60</f>
        <v>68.6333333333333</v>
      </c>
      <c r="I39" s="22" t="n">
        <f aca="false">H39-F39</f>
        <v>17.9166666666667</v>
      </c>
      <c r="J39" s="23" t="n">
        <f aca="false">ROUNDDOWN(I39,0)+(I39-ROUNDDOWN(I39,0))*60/100</f>
        <v>17.55</v>
      </c>
    </row>
    <row r="40" customFormat="false" ht="13.2" hidden="false" customHeight="false" outlineLevel="0" collapsed="false">
      <c r="A40" s="20" t="n">
        <v>35</v>
      </c>
      <c r="B40" s="21" t="n">
        <v>57</v>
      </c>
      <c r="C40" s="21" t="s">
        <v>1</v>
      </c>
      <c r="D40" s="21" t="s">
        <v>69</v>
      </c>
      <c r="E40" s="21" t="n">
        <v>54.22</v>
      </c>
      <c r="F40" s="22" t="n">
        <f aca="false">ROUNDDOWN(E40,0)+(E40-ROUNDDOWN(E40,0))*100/60</f>
        <v>54.3666666666667</v>
      </c>
      <c r="G40" s="21" t="n">
        <v>72.22</v>
      </c>
      <c r="H40" s="22" t="n">
        <f aca="false">ROUNDDOWN(G40,0)+(G40-ROUNDDOWN(G40,0))*100/60</f>
        <v>72.3666666666667</v>
      </c>
      <c r="I40" s="22" t="n">
        <f aca="false">H40-F40</f>
        <v>18</v>
      </c>
      <c r="J40" s="23" t="n">
        <f aca="false">ROUNDDOWN(I40,0)+(I40-ROUNDDOWN(I40,0))*60/100</f>
        <v>18</v>
      </c>
    </row>
    <row r="41" customFormat="false" ht="13.2" hidden="false" customHeight="false" outlineLevel="0" collapsed="false">
      <c r="A41" s="20" t="n">
        <v>36</v>
      </c>
      <c r="B41" s="21" t="n">
        <v>58</v>
      </c>
      <c r="C41" s="21" t="s">
        <v>76</v>
      </c>
      <c r="D41" s="21" t="s">
        <v>69</v>
      </c>
      <c r="E41" s="21" t="n">
        <v>54.37</v>
      </c>
      <c r="F41" s="22" t="n">
        <f aca="false">ROUNDDOWN(E41,0)+(E41-ROUNDDOWN(E41,0))*100/60</f>
        <v>54.6166666666667</v>
      </c>
      <c r="G41" s="21" t="n">
        <v>72.38</v>
      </c>
      <c r="H41" s="22" t="n">
        <f aca="false">ROUNDDOWN(G41,0)+(G41-ROUNDDOWN(G41,0))*100/60</f>
        <v>72.6333333333333</v>
      </c>
      <c r="I41" s="22" t="n">
        <f aca="false">H41-F41</f>
        <v>18.0166666666667</v>
      </c>
      <c r="J41" s="23" t="n">
        <f aca="false">ROUNDDOWN(I41,0)+(I41-ROUNDDOWN(I41,0))*60/100</f>
        <v>18.01</v>
      </c>
    </row>
    <row r="42" customFormat="false" ht="13.2" hidden="false" customHeight="false" outlineLevel="0" collapsed="false">
      <c r="A42" s="20" t="n">
        <v>37</v>
      </c>
      <c r="B42" s="21" t="n">
        <v>55</v>
      </c>
      <c r="C42" s="21" t="s">
        <v>47</v>
      </c>
      <c r="D42" s="21" t="s">
        <v>69</v>
      </c>
      <c r="E42" s="21" t="n">
        <v>53.51</v>
      </c>
      <c r="F42" s="22" t="n">
        <f aca="false">ROUNDDOWN(E42,0)+(E42-ROUNDDOWN(E42,0))*100/60</f>
        <v>53.85</v>
      </c>
      <c r="G42" s="21" t="n">
        <v>71.54</v>
      </c>
      <c r="H42" s="22" t="n">
        <f aca="false">ROUNDDOWN(G42,0)+(G42-ROUNDDOWN(G42,0))*100/60</f>
        <v>71.9</v>
      </c>
      <c r="I42" s="22" t="n">
        <f aca="false">H42-F42</f>
        <v>18.05</v>
      </c>
      <c r="J42" s="23" t="n">
        <f aca="false">ROUNDDOWN(I42,0)+(I42-ROUNDDOWN(I42,0))*60/100</f>
        <v>18.03</v>
      </c>
    </row>
    <row r="43" customFormat="false" ht="13.2" hidden="false" customHeight="false" outlineLevel="0" collapsed="false">
      <c r="A43" s="20" t="n">
        <v>38</v>
      </c>
      <c r="B43" s="21" t="n">
        <v>26</v>
      </c>
      <c r="C43" s="21" t="s">
        <v>12</v>
      </c>
      <c r="D43" s="21" t="s">
        <v>67</v>
      </c>
      <c r="E43" s="21" t="n">
        <v>46.35</v>
      </c>
      <c r="F43" s="22" t="n">
        <f aca="false">ROUNDDOWN(E43,0)+(E43-ROUNDDOWN(E43,0))*100/60</f>
        <v>46.5833333333333</v>
      </c>
      <c r="G43" s="21" t="n">
        <v>64.4</v>
      </c>
      <c r="H43" s="22" t="n">
        <f aca="false">ROUNDDOWN(G43,0)+(G43-ROUNDDOWN(G43,0))*100/60</f>
        <v>64.6666666666667</v>
      </c>
      <c r="I43" s="22" t="n">
        <f aca="false">H43-F43</f>
        <v>18.0833333333333</v>
      </c>
      <c r="J43" s="23" t="n">
        <f aca="false">ROUNDDOWN(I43,0)+(I43-ROUNDDOWN(I43,0))*60/100</f>
        <v>18.05</v>
      </c>
    </row>
    <row r="44" customFormat="false" ht="13.2" hidden="false" customHeight="false" outlineLevel="0" collapsed="false">
      <c r="A44" s="20" t="n">
        <v>39</v>
      </c>
      <c r="B44" s="21" t="n">
        <v>54</v>
      </c>
      <c r="C44" s="21" t="s">
        <v>72</v>
      </c>
      <c r="D44" s="21" t="s">
        <v>69</v>
      </c>
      <c r="E44" s="21" t="n">
        <v>53.31</v>
      </c>
      <c r="F44" s="22" t="n">
        <f aca="false">ROUNDDOWN(E44,0)+(E44-ROUNDDOWN(E44,0))*100/60</f>
        <v>53.5166666666667</v>
      </c>
      <c r="G44" s="21" t="n">
        <v>71.44</v>
      </c>
      <c r="H44" s="22" t="n">
        <f aca="false">ROUNDDOWN(G44,0)+(G44-ROUNDDOWN(G44,0))*100/60</f>
        <v>71.7333333333333</v>
      </c>
      <c r="I44" s="22" t="n">
        <f aca="false">H44-F44</f>
        <v>18.2166666666667</v>
      </c>
      <c r="J44" s="23" t="n">
        <f aca="false">ROUNDDOWN(I44,0)+(I44-ROUNDDOWN(I44,0))*60/100</f>
        <v>18.13</v>
      </c>
    </row>
    <row r="45" customFormat="false" ht="13.2" hidden="false" customHeight="false" outlineLevel="0" collapsed="false">
      <c r="A45" s="20" t="n">
        <v>40</v>
      </c>
      <c r="B45" s="21" t="n">
        <v>18</v>
      </c>
      <c r="C45" s="21" t="s">
        <v>100</v>
      </c>
      <c r="D45" s="21" t="s">
        <v>67</v>
      </c>
      <c r="E45" s="21" t="n">
        <v>44.06</v>
      </c>
      <c r="F45" s="22" t="n">
        <f aca="false">ROUNDDOWN(E45,0)+(E45-ROUNDDOWN(E45,0))*100/60</f>
        <v>44.1</v>
      </c>
      <c r="G45" s="21" t="n">
        <v>62.21</v>
      </c>
      <c r="H45" s="22" t="n">
        <f aca="false">ROUNDDOWN(G45,0)+(G45-ROUNDDOWN(G45,0))*100/60</f>
        <v>62.35</v>
      </c>
      <c r="I45" s="22" t="n">
        <f aca="false">H45-F45</f>
        <v>18.25</v>
      </c>
      <c r="J45" s="23" t="n">
        <f aca="false">ROUNDDOWN(I45,0)+(I45-ROUNDDOWN(I45,0))*60/100</f>
        <v>18.15</v>
      </c>
    </row>
    <row r="46" customFormat="false" ht="13.2" hidden="false" customHeight="false" outlineLevel="0" collapsed="false">
      <c r="A46" s="20" t="n">
        <v>41</v>
      </c>
      <c r="B46" s="21" t="n">
        <v>59</v>
      </c>
      <c r="C46" s="21" t="s">
        <v>19</v>
      </c>
      <c r="D46" s="21" t="s">
        <v>69</v>
      </c>
      <c r="E46" s="21" t="n">
        <v>54.49</v>
      </c>
      <c r="F46" s="22" t="n">
        <f aca="false">ROUNDDOWN(E46,0)+(E46-ROUNDDOWN(E46,0))*100/60</f>
        <v>54.8166666666667</v>
      </c>
      <c r="G46" s="21" t="n">
        <v>73.05</v>
      </c>
      <c r="H46" s="22" t="n">
        <f aca="false">ROUNDDOWN(G46,0)+(G46-ROUNDDOWN(G46,0))*100/60</f>
        <v>73.0833333333333</v>
      </c>
      <c r="I46" s="22" t="n">
        <f aca="false">H46-F46</f>
        <v>18.2666666666667</v>
      </c>
      <c r="J46" s="23" t="n">
        <f aca="false">ROUNDDOWN(I46,0)+(I46-ROUNDDOWN(I46,0))*60/100</f>
        <v>18.16</v>
      </c>
    </row>
    <row r="47" customFormat="false" ht="13.2" hidden="false" customHeight="false" outlineLevel="0" collapsed="false">
      <c r="A47" s="20" t="n">
        <v>42</v>
      </c>
      <c r="B47" s="21" t="n">
        <v>22</v>
      </c>
      <c r="C47" s="21" t="s">
        <v>56</v>
      </c>
      <c r="D47" s="21" t="s">
        <v>67</v>
      </c>
      <c r="E47" s="21" t="n">
        <v>45.22</v>
      </c>
      <c r="F47" s="22" t="n">
        <f aca="false">ROUNDDOWN(E47,0)+(E47-ROUNDDOWN(E47,0))*100/60</f>
        <v>45.3666666666667</v>
      </c>
      <c r="G47" s="21" t="n">
        <v>63.44</v>
      </c>
      <c r="H47" s="22" t="n">
        <f aca="false">ROUNDDOWN(G47,0)+(G47-ROUNDDOWN(G47,0))*100/60</f>
        <v>63.7333333333333</v>
      </c>
      <c r="I47" s="22" t="n">
        <f aca="false">H47-F47</f>
        <v>18.3666666666667</v>
      </c>
      <c r="J47" s="23" t="n">
        <f aca="false">ROUNDDOWN(I47,0)+(I47-ROUNDDOWN(I47,0))*60/100</f>
        <v>18.22</v>
      </c>
    </row>
    <row r="48" customFormat="false" ht="13.2" hidden="false" customHeight="false" outlineLevel="0" collapsed="false">
      <c r="A48" s="20" t="n">
        <v>43</v>
      </c>
      <c r="B48" s="24" t="n">
        <v>92</v>
      </c>
      <c r="C48" s="21" t="s">
        <v>25</v>
      </c>
      <c r="D48" s="21" t="s">
        <v>26</v>
      </c>
      <c r="E48" s="21" t="n">
        <v>64.09</v>
      </c>
      <c r="F48" s="22" t="n">
        <f aca="false">ROUNDDOWN(E48,0)+(E48-ROUNDDOWN(E48,0))*100/60</f>
        <v>64.15</v>
      </c>
      <c r="G48" s="21" t="n">
        <v>82.31</v>
      </c>
      <c r="H48" s="22" t="n">
        <f aca="false">ROUNDDOWN(G48,0)+(G48-ROUNDDOWN(G48,0))*100/60</f>
        <v>82.5166666666667</v>
      </c>
      <c r="I48" s="22" t="n">
        <f aca="false">H48-F48</f>
        <v>18.3666666666667</v>
      </c>
      <c r="J48" s="23" t="n">
        <f aca="false">ROUNDDOWN(I48,0)+(I48-ROUNDDOWN(I48,0))*60/100</f>
        <v>18.22</v>
      </c>
    </row>
    <row r="49" customFormat="false" ht="13.2" hidden="false" customHeight="false" outlineLevel="0" collapsed="false">
      <c r="A49" s="20" t="n">
        <v>44</v>
      </c>
      <c r="B49" s="21" t="n">
        <v>25</v>
      </c>
      <c r="C49" s="21" t="s">
        <v>96</v>
      </c>
      <c r="D49" s="21" t="s">
        <v>67</v>
      </c>
      <c r="E49" s="21" t="n">
        <v>46.21</v>
      </c>
      <c r="F49" s="22" t="n">
        <f aca="false">ROUNDDOWN(E49,0)+(E49-ROUNDDOWN(E49,0))*100/60</f>
        <v>46.35</v>
      </c>
      <c r="G49" s="21" t="n">
        <v>64.48</v>
      </c>
      <c r="H49" s="22" t="n">
        <f aca="false">ROUNDDOWN(G49,0)+(G49-ROUNDDOWN(G49,0))*100/60</f>
        <v>64.8</v>
      </c>
      <c r="I49" s="22" t="n">
        <f aca="false">H49-F49</f>
        <v>18.45</v>
      </c>
      <c r="J49" s="23" t="n">
        <f aca="false">ROUNDDOWN(I49,0)+(I49-ROUNDDOWN(I49,0))*60/100</f>
        <v>18.27</v>
      </c>
    </row>
    <row r="50" customFormat="false" ht="13.2" hidden="false" customHeight="false" outlineLevel="0" collapsed="false">
      <c r="A50" s="20" t="n">
        <v>45</v>
      </c>
      <c r="B50" s="21" t="n">
        <v>24</v>
      </c>
      <c r="C50" s="21" t="s">
        <v>101</v>
      </c>
      <c r="D50" s="21" t="s">
        <v>67</v>
      </c>
      <c r="E50" s="21" t="n">
        <v>45.5</v>
      </c>
      <c r="F50" s="22" t="n">
        <f aca="false">ROUNDDOWN(E50,0)+(E50-ROUNDDOWN(E50,0))*100/60</f>
        <v>45.8333333333333</v>
      </c>
      <c r="G50" s="21" t="n">
        <v>64.26</v>
      </c>
      <c r="H50" s="22" t="n">
        <f aca="false">ROUNDDOWN(G50,0)+(G50-ROUNDDOWN(G50,0))*100/60</f>
        <v>64.4333333333333</v>
      </c>
      <c r="I50" s="22" t="n">
        <f aca="false">H50-F50</f>
        <v>18.6</v>
      </c>
      <c r="J50" s="23" t="n">
        <f aca="false">ROUNDDOWN(I50,0)+(I50-ROUNDDOWN(I50,0))*60/100</f>
        <v>18.36</v>
      </c>
    </row>
    <row r="51" customFormat="false" ht="13.2" hidden="false" customHeight="false" outlineLevel="0" collapsed="false">
      <c r="A51" s="20" t="n">
        <v>46</v>
      </c>
      <c r="B51" s="21" t="n">
        <v>51</v>
      </c>
      <c r="C51" s="21" t="s">
        <v>53</v>
      </c>
      <c r="D51" s="21" t="s">
        <v>69</v>
      </c>
      <c r="E51" s="21" t="n">
        <v>53.22</v>
      </c>
      <c r="F51" s="22" t="n">
        <f aca="false">ROUNDDOWN(E51,0)+(E51-ROUNDDOWN(E51,0))*100/60</f>
        <v>53.3666666666667</v>
      </c>
      <c r="G51" s="21" t="n">
        <v>72</v>
      </c>
      <c r="H51" s="22" t="n">
        <f aca="false">ROUNDDOWN(G51,0)+(G51-ROUNDDOWN(G51,0))*100/60</f>
        <v>72</v>
      </c>
      <c r="I51" s="22" t="n">
        <f aca="false">H51-F51</f>
        <v>18.6333333333333</v>
      </c>
      <c r="J51" s="23" t="n">
        <f aca="false">ROUNDDOWN(I51,0)+(I51-ROUNDDOWN(I51,0))*60/100</f>
        <v>18.38</v>
      </c>
    </row>
    <row r="52" customFormat="false" ht="13.2" hidden="false" customHeight="false" outlineLevel="0" collapsed="false">
      <c r="A52" s="20" t="n">
        <v>47</v>
      </c>
      <c r="B52" s="21" t="n">
        <v>46</v>
      </c>
      <c r="C52" s="21" t="s">
        <v>24</v>
      </c>
      <c r="D52" s="21" t="s">
        <v>69</v>
      </c>
      <c r="E52" s="21" t="n">
        <v>52.02</v>
      </c>
      <c r="F52" s="22" t="n">
        <f aca="false">ROUNDDOWN(E52,0)+(E52-ROUNDDOWN(E52,0))*100/60</f>
        <v>52.0333333333333</v>
      </c>
      <c r="G52" s="21" t="n">
        <v>70.47</v>
      </c>
      <c r="H52" s="22" t="n">
        <f aca="false">ROUNDDOWN(G52,0)+(G52-ROUNDDOWN(G52,0))*100/60</f>
        <v>70.7833333333333</v>
      </c>
      <c r="I52" s="22" t="n">
        <f aca="false">H52-F52</f>
        <v>18.75</v>
      </c>
      <c r="J52" s="23" t="n">
        <f aca="false">ROUNDDOWN(I52,0)+(I52-ROUNDDOWN(I52,0))*60/100</f>
        <v>18.45</v>
      </c>
    </row>
    <row r="53" customFormat="false" ht="13.2" hidden="false" customHeight="false" outlineLevel="0" collapsed="false">
      <c r="A53" s="20" t="n">
        <v>48</v>
      </c>
      <c r="B53" s="21" t="n">
        <v>44</v>
      </c>
      <c r="C53" s="21" t="s">
        <v>40</v>
      </c>
      <c r="D53" s="21" t="s">
        <v>69</v>
      </c>
      <c r="E53" s="21" t="n">
        <v>51.46</v>
      </c>
      <c r="F53" s="22" t="n">
        <f aca="false">ROUNDDOWN(E53,0)+(E53-ROUNDDOWN(E53,0))*100/60</f>
        <v>51.7666666666667</v>
      </c>
      <c r="G53" s="21" t="n">
        <v>70.42</v>
      </c>
      <c r="H53" s="22" t="n">
        <f aca="false">ROUNDDOWN(G53,0)+(G53-ROUNDDOWN(G53,0))*100/60</f>
        <v>70.7</v>
      </c>
      <c r="I53" s="22" t="n">
        <f aca="false">H53-F53</f>
        <v>18.9333333333333</v>
      </c>
      <c r="J53" s="23" t="n">
        <f aca="false">ROUNDDOWN(I53,0)+(I53-ROUNDDOWN(I53,0))*60/100</f>
        <v>18.56</v>
      </c>
    </row>
    <row r="54" customFormat="false" ht="13.2" hidden="false" customHeight="false" outlineLevel="0" collapsed="false">
      <c r="A54" s="20" t="n">
        <v>49</v>
      </c>
      <c r="B54" s="21" t="n">
        <v>33</v>
      </c>
      <c r="C54" s="21" t="s">
        <v>85</v>
      </c>
      <c r="D54" s="21" t="s">
        <v>69</v>
      </c>
      <c r="E54" s="21" t="n">
        <v>48.58</v>
      </c>
      <c r="F54" s="22" t="n">
        <f aca="false">ROUNDDOWN(E54,0)+(E54-ROUNDDOWN(E54,0))*100/60</f>
        <v>48.9666666666667</v>
      </c>
      <c r="G54" s="21" t="n">
        <v>67.55</v>
      </c>
      <c r="H54" s="22" t="n">
        <f aca="false">ROUNDDOWN(G54,0)+(G54-ROUNDDOWN(G54,0))*100/60</f>
        <v>67.9166666666667</v>
      </c>
      <c r="I54" s="22" t="n">
        <f aca="false">H54-F54</f>
        <v>18.95</v>
      </c>
      <c r="J54" s="23" t="n">
        <f aca="false">ROUNDDOWN(I54,0)+(I54-ROUNDDOWN(I54,0))*60/100</f>
        <v>18.57</v>
      </c>
    </row>
    <row r="55" customFormat="false" ht="13.2" hidden="false" customHeight="false" outlineLevel="0" collapsed="false">
      <c r="A55" s="20" t="n">
        <v>50</v>
      </c>
      <c r="B55" s="21" t="n">
        <v>50</v>
      </c>
      <c r="C55" s="21" t="s">
        <v>4</v>
      </c>
      <c r="D55" s="21" t="s">
        <v>69</v>
      </c>
      <c r="E55" s="21" t="n">
        <v>53.15</v>
      </c>
      <c r="F55" s="22" t="n">
        <f aca="false">ROUNDDOWN(E55,0)+(E55-ROUNDDOWN(E55,0))*100/60</f>
        <v>53.25</v>
      </c>
      <c r="G55" s="21" t="n">
        <v>72.16</v>
      </c>
      <c r="H55" s="22" t="n">
        <f aca="false">ROUNDDOWN(G55,0)+(G55-ROUNDDOWN(G55,0))*100/60</f>
        <v>72.2666666666667</v>
      </c>
      <c r="I55" s="22" t="n">
        <f aca="false">H55-F55</f>
        <v>19.0166666666667</v>
      </c>
      <c r="J55" s="23" t="n">
        <f aca="false">ROUNDDOWN(I55,0)+(I55-ROUNDDOWN(I55,0))*60/100</f>
        <v>19.01</v>
      </c>
    </row>
    <row r="56" customFormat="false" ht="13.2" hidden="false" customHeight="false" outlineLevel="0" collapsed="false">
      <c r="A56" s="20" t="n">
        <v>51</v>
      </c>
      <c r="B56" s="21" t="n">
        <v>34</v>
      </c>
      <c r="C56" s="21" t="s">
        <v>17</v>
      </c>
      <c r="D56" s="21" t="s">
        <v>69</v>
      </c>
      <c r="E56" s="21" t="n">
        <v>49.14</v>
      </c>
      <c r="F56" s="22" t="n">
        <f aca="false">ROUNDDOWN(E56,0)+(E56-ROUNDDOWN(E56,0))*100/60</f>
        <v>49.2333333333333</v>
      </c>
      <c r="G56" s="21" t="n">
        <v>68.2</v>
      </c>
      <c r="H56" s="22" t="n">
        <f aca="false">ROUNDDOWN(G56,0)+(G56-ROUNDDOWN(G56,0))*100/60</f>
        <v>68.3333333333333</v>
      </c>
      <c r="I56" s="22" t="n">
        <f aca="false">H56-F56</f>
        <v>19.1</v>
      </c>
      <c r="J56" s="23" t="n">
        <f aca="false">ROUNDDOWN(I56,0)+(I56-ROUNDDOWN(I56,0))*60/100</f>
        <v>19.06</v>
      </c>
    </row>
    <row r="57" customFormat="false" ht="13.2" hidden="false" customHeight="false" outlineLevel="0" collapsed="false">
      <c r="A57" s="20" t="n">
        <v>52</v>
      </c>
      <c r="B57" s="21" t="n">
        <v>61</v>
      </c>
      <c r="C57" s="21" t="s">
        <v>36</v>
      </c>
      <c r="D57" s="21" t="s">
        <v>69</v>
      </c>
      <c r="E57" s="21" t="n">
        <v>55.3</v>
      </c>
      <c r="F57" s="22" t="n">
        <f aca="false">ROUNDDOWN(E57,0)+(E57-ROUNDDOWN(E57,0))*100/60</f>
        <v>55.5</v>
      </c>
      <c r="G57" s="21" t="n">
        <v>74.42</v>
      </c>
      <c r="H57" s="22" t="n">
        <f aca="false">ROUNDDOWN(G57,0)+(G57-ROUNDDOWN(G57,0))*100/60</f>
        <v>74.7</v>
      </c>
      <c r="I57" s="22" t="n">
        <f aca="false">H57-F57</f>
        <v>19.2</v>
      </c>
      <c r="J57" s="23" t="n">
        <f aca="false">ROUNDDOWN(I57,0)+(I57-ROUNDDOWN(I57,0))*60/100</f>
        <v>19.12</v>
      </c>
    </row>
    <row r="58" customFormat="false" ht="13.2" hidden="false" customHeight="false" outlineLevel="0" collapsed="false">
      <c r="A58" s="20" t="n">
        <v>53</v>
      </c>
      <c r="B58" s="21" t="n">
        <v>63</v>
      </c>
      <c r="C58" s="21" t="s">
        <v>87</v>
      </c>
      <c r="D58" s="21" t="s">
        <v>88</v>
      </c>
      <c r="E58" s="21" t="n">
        <v>56.05</v>
      </c>
      <c r="F58" s="22" t="n">
        <f aca="false">ROUNDDOWN(E58,0)+(E58-ROUNDDOWN(E58,0))*100/60</f>
        <v>56.0833333333333</v>
      </c>
      <c r="G58" s="21" t="n">
        <v>75.28</v>
      </c>
      <c r="H58" s="22" t="n">
        <f aca="false">ROUNDDOWN(G58,0)+(G58-ROUNDDOWN(G58,0))*100/60</f>
        <v>75.4666666666667</v>
      </c>
      <c r="I58" s="22" t="n">
        <f aca="false">H58-F58</f>
        <v>19.3833333333333</v>
      </c>
      <c r="J58" s="23" t="n">
        <f aca="false">ROUNDDOWN(I58,0)+(I58-ROUNDDOWN(I58,0))*60/100</f>
        <v>19.23</v>
      </c>
    </row>
    <row r="59" customFormat="false" ht="13.2" hidden="false" customHeight="false" outlineLevel="0" collapsed="false">
      <c r="A59" s="20" t="n">
        <v>54</v>
      </c>
      <c r="B59" s="21" t="n">
        <v>56</v>
      </c>
      <c r="C59" s="21" t="s">
        <v>106</v>
      </c>
      <c r="D59" s="21" t="s">
        <v>69</v>
      </c>
      <c r="E59" s="21" t="n">
        <v>54.12</v>
      </c>
      <c r="F59" s="22" t="n">
        <f aca="false">ROUNDDOWN(E59,0)+(E59-ROUNDDOWN(E59,0))*100/60</f>
        <v>54.2</v>
      </c>
      <c r="G59" s="21" t="n">
        <v>73.46</v>
      </c>
      <c r="H59" s="22" t="n">
        <f aca="false">ROUNDDOWN(G59,0)+(G59-ROUNDDOWN(G59,0))*100/60</f>
        <v>73.7666666666667</v>
      </c>
      <c r="I59" s="22" t="n">
        <f aca="false">H59-F59</f>
        <v>19.5666666666667</v>
      </c>
      <c r="J59" s="23" t="n">
        <f aca="false">ROUNDDOWN(I59,0)+(I59-ROUNDDOWN(I59,0))*60/100</f>
        <v>19.34</v>
      </c>
    </row>
    <row r="60" customFormat="false" ht="13.2" hidden="false" customHeight="false" outlineLevel="0" collapsed="false">
      <c r="A60" s="20" t="n">
        <v>55</v>
      </c>
      <c r="B60" s="21" t="n">
        <v>38</v>
      </c>
      <c r="C60" s="21" t="s">
        <v>45</v>
      </c>
      <c r="D60" s="21" t="s">
        <v>69</v>
      </c>
      <c r="E60" s="21" t="n">
        <v>50.26</v>
      </c>
      <c r="F60" s="22" t="n">
        <f aca="false">ROUNDDOWN(E60,0)+(E60-ROUNDDOWN(E60,0))*100/60</f>
        <v>50.4333333333333</v>
      </c>
      <c r="G60" s="21" t="n">
        <v>70.03</v>
      </c>
      <c r="H60" s="22" t="n">
        <f aca="false">ROUNDDOWN(G60,0)+(G60-ROUNDDOWN(G60,0))*100/60</f>
        <v>70.05</v>
      </c>
      <c r="I60" s="22" t="n">
        <f aca="false">H60-F60</f>
        <v>19.6166666666667</v>
      </c>
      <c r="J60" s="23" t="n">
        <f aca="false">ROUNDDOWN(I60,0)+(I60-ROUNDDOWN(I60,0))*60/100</f>
        <v>19.37</v>
      </c>
    </row>
    <row r="61" customFormat="false" ht="13.2" hidden="false" customHeight="false" outlineLevel="0" collapsed="false">
      <c r="A61" s="20" t="n">
        <v>56</v>
      </c>
      <c r="B61" s="21" t="n">
        <v>40</v>
      </c>
      <c r="C61" s="21" t="s">
        <v>101</v>
      </c>
      <c r="D61" s="21" t="s">
        <v>69</v>
      </c>
      <c r="E61" s="21" t="n">
        <v>51.02</v>
      </c>
      <c r="F61" s="22" t="n">
        <f aca="false">ROUNDDOWN(E61,0)+(E61-ROUNDDOWN(E61,0))*100/60</f>
        <v>51.0333333333333</v>
      </c>
      <c r="G61" s="21" t="n">
        <v>70.39</v>
      </c>
      <c r="H61" s="22" t="n">
        <f aca="false">ROUNDDOWN(G61,0)+(G61-ROUNDDOWN(G61,0))*100/60</f>
        <v>70.65</v>
      </c>
      <c r="I61" s="22" t="n">
        <f aca="false">H61-F61</f>
        <v>19.6166666666667</v>
      </c>
      <c r="J61" s="23" t="n">
        <f aca="false">ROUNDDOWN(I61,0)+(I61-ROUNDDOWN(I61,0))*60/100</f>
        <v>19.37</v>
      </c>
    </row>
    <row r="62" customFormat="false" ht="13.2" hidden="false" customHeight="false" outlineLevel="0" collapsed="false">
      <c r="A62" s="20" t="n">
        <v>57</v>
      </c>
      <c r="B62" s="21" t="n">
        <v>35</v>
      </c>
      <c r="C62" s="21" t="s">
        <v>9</v>
      </c>
      <c r="D62" s="21" t="s">
        <v>69</v>
      </c>
      <c r="E62" s="21" t="n">
        <v>49.23</v>
      </c>
      <c r="F62" s="22" t="n">
        <f aca="false">ROUNDDOWN(E62,0)+(E62-ROUNDDOWN(E62,0))*100/60</f>
        <v>49.3833333333333</v>
      </c>
      <c r="G62" s="21" t="n">
        <v>69.02</v>
      </c>
      <c r="H62" s="22" t="n">
        <f aca="false">ROUNDDOWN(G62,0)+(G62-ROUNDDOWN(G62,0))*100/60</f>
        <v>69.0333333333333</v>
      </c>
      <c r="I62" s="22" t="n">
        <f aca="false">H62-F62</f>
        <v>19.65</v>
      </c>
      <c r="J62" s="23" t="n">
        <f aca="false">ROUNDDOWN(I62,0)+(I62-ROUNDDOWN(I62,0))*60/100</f>
        <v>19.39</v>
      </c>
    </row>
    <row r="63" customFormat="false" ht="13.2" hidden="false" customHeight="false" outlineLevel="0" collapsed="false">
      <c r="A63" s="20" t="n">
        <v>58</v>
      </c>
      <c r="B63" s="21" t="n">
        <v>62</v>
      </c>
      <c r="C63" s="21" t="s">
        <v>92</v>
      </c>
      <c r="D63" s="21" t="s">
        <v>93</v>
      </c>
      <c r="E63" s="21" t="n">
        <v>55.47</v>
      </c>
      <c r="F63" s="22" t="n">
        <f aca="false">ROUNDDOWN(E63,0)+(E63-ROUNDDOWN(E63,0))*100/60</f>
        <v>55.7833333333333</v>
      </c>
      <c r="G63" s="21" t="n">
        <v>75.44</v>
      </c>
      <c r="H63" s="22" t="n">
        <f aca="false">ROUNDDOWN(G63,0)+(G63-ROUNDDOWN(G63,0))*100/60</f>
        <v>75.7333333333333</v>
      </c>
      <c r="I63" s="22" t="n">
        <f aca="false">H63-F63</f>
        <v>19.95</v>
      </c>
      <c r="J63" s="23" t="n">
        <f aca="false">ROUNDDOWN(I63,0)+(I63-ROUNDDOWN(I63,0))*60/100</f>
        <v>19.57</v>
      </c>
    </row>
    <row r="64" customFormat="false" ht="13.2" hidden="false" customHeight="false" outlineLevel="0" collapsed="false">
      <c r="A64" s="20" t="n">
        <v>59</v>
      </c>
      <c r="B64" s="24"/>
      <c r="C64" s="21" t="s">
        <v>33</v>
      </c>
      <c r="D64" s="21" t="s">
        <v>26</v>
      </c>
      <c r="E64" s="21" t="n">
        <v>64.42</v>
      </c>
      <c r="F64" s="22" t="n">
        <f aca="false">ROUNDDOWN(E64,0)+(E64-ROUNDDOWN(E64,0))*100/60</f>
        <v>64.7</v>
      </c>
      <c r="G64" s="21" t="n">
        <v>84.48</v>
      </c>
      <c r="H64" s="22" t="n">
        <f aca="false">ROUNDDOWN(G64,0)+(G64-ROUNDDOWN(G64,0))*100/60</f>
        <v>84.8</v>
      </c>
      <c r="I64" s="22" t="n">
        <f aca="false">H64-F64</f>
        <v>20.1</v>
      </c>
      <c r="J64" s="23" t="n">
        <f aca="false">ROUNDDOWN(I64,0)+(I64-ROUNDDOWN(I64,0))*60/100</f>
        <v>20.06</v>
      </c>
    </row>
    <row r="65" customFormat="false" ht="13.2" hidden="false" customHeight="false" outlineLevel="0" collapsed="false">
      <c r="A65" s="20" t="n">
        <v>60</v>
      </c>
      <c r="B65" s="21" t="n">
        <v>43</v>
      </c>
      <c r="C65" s="21" t="s">
        <v>33</v>
      </c>
      <c r="D65" s="21" t="s">
        <v>69</v>
      </c>
      <c r="E65" s="21" t="n">
        <v>61.44</v>
      </c>
      <c r="F65" s="22" t="n">
        <f aca="false">ROUNDDOWN(E65,0)+(E65-ROUNDDOWN(E65,0))*100/60</f>
        <v>61.7333333333333</v>
      </c>
      <c r="G65" s="21" t="n">
        <v>81.55</v>
      </c>
      <c r="H65" s="22" t="n">
        <f aca="false">ROUNDDOWN(G65,0)+(G65-ROUNDDOWN(G65,0))*100/60</f>
        <v>81.9166666666667</v>
      </c>
      <c r="I65" s="22" t="n">
        <f aca="false">H65-F65</f>
        <v>20.1833333333333</v>
      </c>
      <c r="J65" s="23" t="n">
        <f aca="false">ROUNDDOWN(I65,0)+(I65-ROUNDDOWN(I65,0))*60/100</f>
        <v>20.11</v>
      </c>
    </row>
    <row r="66" customFormat="false" ht="13.2" hidden="false" customHeight="false" outlineLevel="0" collapsed="false">
      <c r="A66" s="20" t="n">
        <v>61</v>
      </c>
      <c r="B66" s="21" t="n">
        <v>74</v>
      </c>
      <c r="C66" s="21" t="s">
        <v>23</v>
      </c>
      <c r="D66" s="21" t="s">
        <v>89</v>
      </c>
      <c r="E66" s="21" t="n">
        <v>59.29</v>
      </c>
      <c r="F66" s="22" t="n">
        <f aca="false">ROUNDDOWN(E66,0)+(E66-ROUNDDOWN(E66,0))*100/60</f>
        <v>59.4833333333333</v>
      </c>
      <c r="G66" s="21" t="n">
        <v>79.53</v>
      </c>
      <c r="H66" s="22" t="n">
        <f aca="false">ROUNDDOWN(G66,0)+(G66-ROUNDDOWN(G66,0))*100/60</f>
        <v>79.8833333333333</v>
      </c>
      <c r="I66" s="22" t="n">
        <f aca="false">H66-F66</f>
        <v>20.4</v>
      </c>
      <c r="J66" s="23" t="n">
        <f aca="false">ROUNDDOWN(I66,0)+(I66-ROUNDDOWN(I66,0))*60/100</f>
        <v>20.24</v>
      </c>
      <c r="K66" s="0" t="s">
        <v>185</v>
      </c>
    </row>
    <row r="67" customFormat="false" ht="13.2" hidden="false" customHeight="false" outlineLevel="0" collapsed="false">
      <c r="A67" s="20" t="n">
        <v>62</v>
      </c>
      <c r="B67" s="24" t="n">
        <v>91</v>
      </c>
      <c r="C67" s="21" t="s">
        <v>47</v>
      </c>
      <c r="D67" s="21" t="s">
        <v>26</v>
      </c>
      <c r="E67" s="21" t="n">
        <v>63.53</v>
      </c>
      <c r="F67" s="22" t="n">
        <f aca="false">ROUNDDOWN(E67,0)+(E67-ROUNDDOWN(E67,0))*100/60</f>
        <v>63.8833333333333</v>
      </c>
      <c r="G67" s="21" t="n">
        <v>84.26</v>
      </c>
      <c r="H67" s="22" t="n">
        <f aca="false">ROUNDDOWN(G67,0)+(G67-ROUNDDOWN(G67,0))*100/60</f>
        <v>84.4333333333333</v>
      </c>
      <c r="I67" s="22" t="n">
        <f aca="false">H67-F67</f>
        <v>20.55</v>
      </c>
      <c r="J67" s="23" t="n">
        <f aca="false">ROUNDDOWN(I67,0)+(I67-ROUNDDOWN(I67,0))*60/100</f>
        <v>20.33</v>
      </c>
    </row>
    <row r="68" customFormat="false" ht="13.2" hidden="false" customHeight="false" outlineLevel="0" collapsed="false">
      <c r="A68" s="20" t="n">
        <v>63</v>
      </c>
      <c r="B68" s="21" t="n">
        <v>69</v>
      </c>
      <c r="C68" s="21" t="s">
        <v>104</v>
      </c>
      <c r="D68" s="21" t="s">
        <v>78</v>
      </c>
      <c r="E68" s="21" t="n">
        <v>57.32</v>
      </c>
      <c r="F68" s="22" t="n">
        <f aca="false">ROUNDDOWN(E68,0)+(E68-ROUNDDOWN(E68,0))*100/60</f>
        <v>57.5333333333333</v>
      </c>
      <c r="G68" s="21" t="n">
        <v>78.1</v>
      </c>
      <c r="H68" s="22" t="n">
        <f aca="false">ROUNDDOWN(G68,0)+(G68-ROUNDDOWN(G68,0))*100/60</f>
        <v>78.1666666666667</v>
      </c>
      <c r="I68" s="22" t="n">
        <f aca="false">H68-F68</f>
        <v>20.6333333333333</v>
      </c>
      <c r="J68" s="23" t="n">
        <f aca="false">ROUNDDOWN(I68,0)+(I68-ROUNDDOWN(I68,0))*60/100</f>
        <v>20.38</v>
      </c>
      <c r="K68" s="0" t="s">
        <v>78</v>
      </c>
    </row>
    <row r="69" customFormat="false" ht="13.2" hidden="false" customHeight="false" outlineLevel="0" collapsed="false">
      <c r="A69" s="20" t="n">
        <v>64</v>
      </c>
      <c r="B69" s="21" t="n">
        <v>68</v>
      </c>
      <c r="C69" s="21" t="s">
        <v>86</v>
      </c>
      <c r="D69" s="21" t="s">
        <v>78</v>
      </c>
      <c r="E69" s="21" t="n">
        <v>57.04</v>
      </c>
      <c r="F69" s="22" t="n">
        <f aca="false">ROUNDDOWN(E69,0)+(E69-ROUNDDOWN(E69,0))*100/60</f>
        <v>57.0666666666667</v>
      </c>
      <c r="G69" s="21" t="n">
        <v>77.45</v>
      </c>
      <c r="H69" s="22" t="n">
        <f aca="false">ROUNDDOWN(G69,0)+(G69-ROUNDDOWN(G69,0))*100/60</f>
        <v>77.75</v>
      </c>
      <c r="I69" s="22" t="n">
        <f aca="false">H69-F69</f>
        <v>20.6833333333333</v>
      </c>
      <c r="J69" s="23" t="n">
        <f aca="false">ROUNDDOWN(I69,0)+(I69-ROUNDDOWN(I69,0))*60/100</f>
        <v>20.41</v>
      </c>
    </row>
    <row r="70" customFormat="false" ht="13.2" hidden="false" customHeight="false" outlineLevel="0" collapsed="false">
      <c r="A70" s="20" t="n">
        <v>65</v>
      </c>
      <c r="B70" s="21" t="n">
        <v>77</v>
      </c>
      <c r="C70" s="21" t="s">
        <v>18</v>
      </c>
      <c r="D70" s="21" t="s">
        <v>89</v>
      </c>
      <c r="E70" s="21" t="n">
        <v>60.09</v>
      </c>
      <c r="F70" s="22" t="n">
        <f aca="false">ROUNDDOWN(E70,0)+(E70-ROUNDDOWN(E70,0))*100/60</f>
        <v>60.15</v>
      </c>
      <c r="G70" s="21" t="n">
        <v>80.57</v>
      </c>
      <c r="H70" s="22" t="n">
        <f aca="false">ROUNDDOWN(G70,0)+(G70-ROUNDDOWN(G70,0))*100/60</f>
        <v>80.95</v>
      </c>
      <c r="I70" s="22" t="n">
        <f aca="false">H70-F70</f>
        <v>20.8</v>
      </c>
      <c r="J70" s="23" t="n">
        <f aca="false">ROUNDDOWN(I70,0)+(I70-ROUNDDOWN(I70,0))*60/100</f>
        <v>20.48</v>
      </c>
    </row>
    <row r="71" customFormat="false" ht="13.2" hidden="false" customHeight="false" outlineLevel="0" collapsed="false">
      <c r="A71" s="20" t="n">
        <v>66</v>
      </c>
      <c r="B71" s="21" t="n">
        <v>64</v>
      </c>
      <c r="C71" s="21" t="s">
        <v>23</v>
      </c>
      <c r="D71" s="21" t="s">
        <v>77</v>
      </c>
      <c r="E71" s="21" t="n">
        <v>56.17</v>
      </c>
      <c r="F71" s="22" t="n">
        <f aca="false">ROUNDDOWN(E71,0)+(E71-ROUNDDOWN(E71,0))*100/60</f>
        <v>56.2833333333333</v>
      </c>
      <c r="G71" s="21" t="n">
        <v>77.15</v>
      </c>
      <c r="H71" s="22" t="n">
        <f aca="false">ROUNDDOWN(G71,0)+(G71-ROUNDDOWN(G71,0))*100/60</f>
        <v>77.25</v>
      </c>
      <c r="I71" s="22" t="n">
        <f aca="false">H71-F71</f>
        <v>20.9666666666667</v>
      </c>
      <c r="J71" s="23" t="n">
        <f aca="false">ROUNDDOWN(I71,0)+(I71-ROUNDDOWN(I71,0))*60/100</f>
        <v>20.58</v>
      </c>
    </row>
    <row r="72" customFormat="false" ht="13.2" hidden="false" customHeight="false" outlineLevel="0" collapsed="false">
      <c r="A72" s="20" t="n">
        <v>67</v>
      </c>
      <c r="B72" s="24" t="n">
        <v>93</v>
      </c>
      <c r="C72" s="21" t="s">
        <v>25</v>
      </c>
      <c r="D72" s="21" t="s">
        <v>46</v>
      </c>
      <c r="E72" s="21" t="n">
        <v>64.4</v>
      </c>
      <c r="F72" s="22" t="n">
        <f aca="false">ROUNDDOWN(E72,0)+(E72-ROUNDDOWN(E72,0))*100/60</f>
        <v>64.6666666666667</v>
      </c>
      <c r="G72" s="21" t="n">
        <v>85.4</v>
      </c>
      <c r="H72" s="22" t="n">
        <f aca="false">ROUNDDOWN(G72,0)+(G72-ROUNDDOWN(G72,0))*100/60</f>
        <v>85.6666666666667</v>
      </c>
      <c r="I72" s="22" t="n">
        <f aca="false">H72-F72</f>
        <v>21</v>
      </c>
      <c r="J72" s="23" t="n">
        <f aca="false">ROUNDDOWN(I72,0)+(I72-ROUNDDOWN(I72,0))*60/100</f>
        <v>21</v>
      </c>
    </row>
    <row r="73" customFormat="false" ht="13.2" hidden="false" customHeight="false" outlineLevel="0" collapsed="false">
      <c r="A73" s="20" t="n">
        <v>68</v>
      </c>
      <c r="B73" s="24" t="n">
        <v>94</v>
      </c>
      <c r="C73" s="21" t="s">
        <v>25</v>
      </c>
      <c r="D73" s="21" t="s">
        <v>51</v>
      </c>
      <c r="E73" s="21" t="n">
        <v>65.09</v>
      </c>
      <c r="F73" s="22" t="n">
        <f aca="false">ROUNDDOWN(E73,0)+(E73-ROUNDDOWN(E73,0))*100/60</f>
        <v>65.15</v>
      </c>
      <c r="G73" s="21" t="n">
        <v>86.45</v>
      </c>
      <c r="H73" s="22" t="n">
        <f aca="false">ROUNDDOWN(G73,0)+(G73-ROUNDDOWN(G73,0))*100/60</f>
        <v>86.75</v>
      </c>
      <c r="I73" s="22" t="n">
        <f aca="false">H73-F73</f>
        <v>21.6</v>
      </c>
      <c r="J73" s="23" t="n">
        <f aca="false">ROUNDDOWN(I73,0)+(I73-ROUNDDOWN(I73,0))*60/100</f>
        <v>21.36</v>
      </c>
    </row>
    <row r="74" customFormat="false" ht="13.2" hidden="false" customHeight="false" outlineLevel="0" collapsed="false">
      <c r="A74" s="20" t="n">
        <v>69</v>
      </c>
      <c r="B74" s="21" t="n">
        <v>71</v>
      </c>
      <c r="C74" s="21" t="s">
        <v>40</v>
      </c>
      <c r="D74" s="21" t="s">
        <v>70</v>
      </c>
      <c r="E74" s="21" t="n">
        <v>58.09</v>
      </c>
      <c r="F74" s="22" t="n">
        <f aca="false">ROUNDDOWN(E74,0)+(E74-ROUNDDOWN(E74,0))*100/60</f>
        <v>58.15</v>
      </c>
      <c r="G74" s="21" t="n">
        <v>79.46</v>
      </c>
      <c r="H74" s="22" t="n">
        <f aca="false">ROUNDDOWN(G74,0)+(G74-ROUNDDOWN(G74,0))*100/60</f>
        <v>79.7666666666667</v>
      </c>
      <c r="I74" s="22" t="n">
        <f aca="false">H74-F74</f>
        <v>21.6166666666666</v>
      </c>
      <c r="J74" s="23" t="n">
        <f aca="false">ROUNDDOWN(I74,0)+(I74-ROUNDDOWN(I74,0))*60/100</f>
        <v>21.37</v>
      </c>
    </row>
    <row r="75" customFormat="false" ht="13.2" hidden="false" customHeight="false" outlineLevel="0" collapsed="false">
      <c r="A75" s="20" t="n">
        <v>70</v>
      </c>
      <c r="B75" s="21" t="n">
        <v>81</v>
      </c>
      <c r="C75" s="21" t="s">
        <v>61</v>
      </c>
      <c r="D75" s="21" t="s">
        <v>71</v>
      </c>
      <c r="E75" s="21" t="n">
        <v>61.26</v>
      </c>
      <c r="F75" s="22" t="n">
        <f aca="false">ROUNDDOWN(E75,0)+(E75-ROUNDDOWN(E75,0))*100/60</f>
        <v>61.4333333333333</v>
      </c>
      <c r="G75" s="21" t="n">
        <v>83.04</v>
      </c>
      <c r="H75" s="22" t="n">
        <f aca="false">ROUNDDOWN(G75,0)+(G75-ROUNDDOWN(G75,0))*100/60</f>
        <v>83.0666666666667</v>
      </c>
      <c r="I75" s="22" t="n">
        <f aca="false">H75-F75</f>
        <v>21.6333333333333</v>
      </c>
      <c r="J75" s="23" t="n">
        <f aca="false">ROUNDDOWN(I75,0)+(I75-ROUNDDOWN(I75,0))*60/100</f>
        <v>21.38</v>
      </c>
      <c r="K75" s="0" t="s">
        <v>186</v>
      </c>
    </row>
    <row r="76" customFormat="false" ht="13.2" hidden="false" customHeight="false" outlineLevel="0" collapsed="false">
      <c r="A76" s="20" t="n">
        <v>71</v>
      </c>
      <c r="B76" s="21" t="n">
        <v>73</v>
      </c>
      <c r="C76" s="21" t="s">
        <v>90</v>
      </c>
      <c r="D76" s="21" t="s">
        <v>91</v>
      </c>
      <c r="E76" s="21" t="n">
        <v>58.49</v>
      </c>
      <c r="F76" s="22" t="n">
        <f aca="false">ROUNDDOWN(E76,0)+(E76-ROUNDDOWN(E76,0))*100/60</f>
        <v>58.8166666666667</v>
      </c>
      <c r="G76" s="21" t="n">
        <v>80.41</v>
      </c>
      <c r="H76" s="22" t="n">
        <f aca="false">ROUNDDOWN(G76,0)+(G76-ROUNDDOWN(G76,0))*100/60</f>
        <v>80.6833333333333</v>
      </c>
      <c r="I76" s="22" t="n">
        <f aca="false">H76-F76</f>
        <v>21.8666666666667</v>
      </c>
      <c r="J76" s="23" t="n">
        <f aca="false">ROUNDDOWN(I76,0)+(I76-ROUNDDOWN(I76,0))*60/100</f>
        <v>21.52</v>
      </c>
    </row>
    <row r="77" customFormat="false" ht="13.2" hidden="false" customHeight="false" outlineLevel="0" collapsed="false">
      <c r="A77" s="20" t="n">
        <v>72</v>
      </c>
      <c r="B77" s="21" t="n">
        <v>78</v>
      </c>
      <c r="C77" s="21" t="s">
        <v>40</v>
      </c>
      <c r="D77" s="21" t="s">
        <v>71</v>
      </c>
      <c r="E77" s="21" t="n">
        <v>60.56</v>
      </c>
      <c r="F77" s="22" t="n">
        <f aca="false">ROUNDDOWN(E77,0)+(E77-ROUNDDOWN(E77,0))*100/60</f>
        <v>60.9333333333333</v>
      </c>
      <c r="G77" s="21" t="n">
        <v>82.49</v>
      </c>
      <c r="H77" s="22" t="n">
        <f aca="false">ROUNDDOWN(G77,0)+(G77-ROUNDDOWN(G77,0))*100/60</f>
        <v>82.8166666666667</v>
      </c>
      <c r="I77" s="22" t="n">
        <f aca="false">H77-F77</f>
        <v>21.8833333333333</v>
      </c>
      <c r="J77" s="23" t="n">
        <f aca="false">ROUNDDOWN(I77,0)+(I77-ROUNDDOWN(I77,0))*60/100</f>
        <v>21.53</v>
      </c>
    </row>
    <row r="78" customFormat="false" ht="13.2" hidden="false" customHeight="false" outlineLevel="0" collapsed="false">
      <c r="A78" s="20" t="n">
        <v>73</v>
      </c>
      <c r="B78" s="21" t="n">
        <v>85</v>
      </c>
      <c r="C78" s="21" t="s">
        <v>87</v>
      </c>
      <c r="D78" s="21" t="s">
        <v>71</v>
      </c>
      <c r="E78" s="21" t="n">
        <v>63.01</v>
      </c>
      <c r="F78" s="22" t="n">
        <f aca="false">ROUNDDOWN(E78,0)+(E78-ROUNDDOWN(E78,0))*100/60</f>
        <v>63.0166666666667</v>
      </c>
      <c r="G78" s="21" t="n">
        <v>85.06</v>
      </c>
      <c r="H78" s="22" t="n">
        <f aca="false">ROUNDDOWN(G78,0)+(G78-ROUNDDOWN(G78,0))*100/60</f>
        <v>85.1</v>
      </c>
      <c r="I78" s="22" t="n">
        <f aca="false">H78-F78</f>
        <v>22.0833333333333</v>
      </c>
      <c r="J78" s="23" t="n">
        <f aca="false">ROUNDDOWN(I78,0)+(I78-ROUNDDOWN(I78,0))*60/100</f>
        <v>22.05</v>
      </c>
    </row>
    <row r="79" customFormat="false" ht="13.2" hidden="false" customHeight="false" outlineLevel="0" collapsed="false">
      <c r="A79" s="20" t="n">
        <v>74</v>
      </c>
      <c r="B79" s="21" t="n">
        <v>66</v>
      </c>
      <c r="C79" s="21" t="s">
        <v>43</v>
      </c>
      <c r="D79" s="21" t="s">
        <v>94</v>
      </c>
      <c r="E79" s="21" t="n">
        <v>56.48</v>
      </c>
      <c r="F79" s="22" t="n">
        <f aca="false">ROUNDDOWN(E79,0)+(E79-ROUNDDOWN(E79,0))*100/60</f>
        <v>56.8</v>
      </c>
      <c r="G79" s="21" t="n">
        <v>78.54</v>
      </c>
      <c r="H79" s="22" t="n">
        <f aca="false">ROUNDDOWN(G79,0)+(G79-ROUNDDOWN(G79,0))*100/60</f>
        <v>78.9</v>
      </c>
      <c r="I79" s="22" t="n">
        <f aca="false">H79-F79</f>
        <v>22.1</v>
      </c>
      <c r="J79" s="23" t="n">
        <f aca="false">ROUNDDOWN(I79,0)+(I79-ROUNDDOWN(I79,0))*60/100</f>
        <v>22.06</v>
      </c>
    </row>
    <row r="80" customFormat="false" ht="13.2" hidden="false" customHeight="false" outlineLevel="0" collapsed="false">
      <c r="A80" s="20" t="n">
        <v>75</v>
      </c>
      <c r="B80" s="21" t="n">
        <v>79</v>
      </c>
      <c r="C80" s="21" t="s">
        <v>9</v>
      </c>
      <c r="D80" s="21" t="s">
        <v>71</v>
      </c>
      <c r="E80" s="21" t="n">
        <v>61.06</v>
      </c>
      <c r="F80" s="22" t="n">
        <f aca="false">ROUNDDOWN(E80,0)+(E80-ROUNDDOWN(E80,0))*100/60</f>
        <v>61.1</v>
      </c>
      <c r="G80" s="21" t="n">
        <v>82.8</v>
      </c>
      <c r="H80" s="22" t="n">
        <f aca="false">ROUNDDOWN(G80,0)+(G80-ROUNDDOWN(G80,0))*100/60</f>
        <v>83.3333333333333</v>
      </c>
      <c r="I80" s="22" t="n">
        <f aca="false">H80-F80</f>
        <v>22.2333333333333</v>
      </c>
      <c r="J80" s="23" t="n">
        <f aca="false">ROUNDDOWN(I80,0)+(I80-ROUNDDOWN(I80,0))*60/100</f>
        <v>22.14</v>
      </c>
    </row>
    <row r="81" customFormat="false" ht="13.2" hidden="false" customHeight="false" outlineLevel="0" collapsed="false">
      <c r="A81" s="20" t="n">
        <v>76</v>
      </c>
      <c r="B81" s="21" t="n">
        <v>83</v>
      </c>
      <c r="C81" s="21" t="s">
        <v>29</v>
      </c>
      <c r="D81" s="21" t="s">
        <v>71</v>
      </c>
      <c r="E81" s="21" t="n">
        <v>62.39</v>
      </c>
      <c r="F81" s="22" t="n">
        <f aca="false">ROUNDDOWN(E81,0)+(E81-ROUNDDOWN(E81,0))*100/60</f>
        <v>62.65</v>
      </c>
      <c r="G81" s="21" t="n">
        <v>84.54</v>
      </c>
      <c r="H81" s="22" t="n">
        <f aca="false">ROUNDDOWN(G81,0)+(G81-ROUNDDOWN(G81,0))*100/60</f>
        <v>84.9</v>
      </c>
      <c r="I81" s="22" t="n">
        <f aca="false">H81-F81</f>
        <v>22.25</v>
      </c>
      <c r="J81" s="23" t="n">
        <f aca="false">ROUNDDOWN(I81,0)+(I81-ROUNDDOWN(I81,0))*60/100</f>
        <v>22.15</v>
      </c>
    </row>
    <row r="82" customFormat="false" ht="13.2" hidden="false" customHeight="false" outlineLevel="0" collapsed="false">
      <c r="A82" s="20" t="n">
        <v>77</v>
      </c>
      <c r="B82" s="21" t="n">
        <v>75</v>
      </c>
      <c r="C82" s="21" t="s">
        <v>12</v>
      </c>
      <c r="D82" s="21" t="s">
        <v>89</v>
      </c>
      <c r="E82" s="21" t="n">
        <v>59.57</v>
      </c>
      <c r="F82" s="22" t="n">
        <f aca="false">ROUNDDOWN(E82,0)+(E82-ROUNDDOWN(E82,0))*100/60</f>
        <v>59.95</v>
      </c>
      <c r="G82" s="21" t="n">
        <v>82.55</v>
      </c>
      <c r="H82" s="22" t="n">
        <f aca="false">ROUNDDOWN(G82,0)+(G82-ROUNDDOWN(G82,0))*100/60</f>
        <v>82.9166666666667</v>
      </c>
      <c r="I82" s="22" t="n">
        <f aca="false">H82-F82</f>
        <v>22.9666666666667</v>
      </c>
      <c r="J82" s="23" t="n">
        <f aca="false">ROUNDDOWN(I82,0)+(I82-ROUNDDOWN(I82,0))*60/100</f>
        <v>22.58</v>
      </c>
    </row>
    <row r="83" customFormat="false" ht="13.2" hidden="false" customHeight="false" outlineLevel="0" collapsed="false">
      <c r="A83" s="20" t="n">
        <v>78</v>
      </c>
      <c r="B83" s="21" t="n">
        <v>88</v>
      </c>
      <c r="C83" s="21" t="s">
        <v>12</v>
      </c>
      <c r="D83" s="21" t="s">
        <v>71</v>
      </c>
      <c r="E83" s="21" t="n">
        <v>63.35</v>
      </c>
      <c r="F83" s="22" t="n">
        <f aca="false">ROUNDDOWN(E83,0)+(E83-ROUNDDOWN(E83,0))*100/60</f>
        <v>63.5833333333333</v>
      </c>
      <c r="G83" s="21" t="n">
        <v>86.38</v>
      </c>
      <c r="H83" s="22" t="n">
        <f aca="false">ROUNDDOWN(G83,0)+(G83-ROUNDDOWN(G83,0))*100/60</f>
        <v>86.6333333333333</v>
      </c>
      <c r="I83" s="22" t="n">
        <f aca="false">H83-F83</f>
        <v>23.05</v>
      </c>
      <c r="J83" s="23" t="n">
        <f aca="false">ROUNDDOWN(I83,0)+(I83-ROUNDDOWN(I83,0))*60/100</f>
        <v>23.03</v>
      </c>
    </row>
    <row r="84" customFormat="false" ht="13.2" hidden="false" customHeight="false" outlineLevel="0" collapsed="false">
      <c r="A84" s="20" t="n">
        <v>79</v>
      </c>
      <c r="B84" s="21" t="n">
        <v>80</v>
      </c>
      <c r="C84" s="21" t="s">
        <v>97</v>
      </c>
      <c r="D84" s="21" t="s">
        <v>71</v>
      </c>
      <c r="E84" s="21" t="n">
        <v>66.05</v>
      </c>
      <c r="F84" s="22" t="n">
        <f aca="false">ROUNDDOWN(E84,0)+(E84-ROUNDDOWN(E84,0))*100/60</f>
        <v>66.0833333333333</v>
      </c>
      <c r="G84" s="21" t="n">
        <v>89.19</v>
      </c>
      <c r="H84" s="22" t="n">
        <f aca="false">ROUNDDOWN(G84,0)+(G84-ROUNDDOWN(G84,0))*100/60</f>
        <v>89.3166666666667</v>
      </c>
      <c r="I84" s="22" t="n">
        <f aca="false">H84-F84</f>
        <v>23.2333333333333</v>
      </c>
      <c r="J84" s="23" t="n">
        <f aca="false">ROUNDDOWN(I84,0)+(I84-ROUNDDOWN(I84,0))*60/100</f>
        <v>23.14</v>
      </c>
    </row>
    <row r="85" customFormat="false" ht="13.2" hidden="false" customHeight="false" outlineLevel="0" collapsed="false">
      <c r="A85" s="20" t="n">
        <v>80</v>
      </c>
      <c r="B85" s="21" t="n">
        <v>82</v>
      </c>
      <c r="C85" s="21" t="s">
        <v>33</v>
      </c>
      <c r="D85" s="21" t="s">
        <v>71</v>
      </c>
      <c r="E85" s="21" t="n">
        <v>61.53</v>
      </c>
      <c r="F85" s="22" t="n">
        <f aca="false">ROUNDDOWN(E85,0)+(E85-ROUNDDOWN(E85,0))*100/60</f>
        <v>61.8833333333333</v>
      </c>
      <c r="G85" s="21" t="n">
        <v>85.09</v>
      </c>
      <c r="H85" s="22" t="n">
        <f aca="false">ROUNDDOWN(G85,0)+(G85-ROUNDDOWN(G85,0))*100/60</f>
        <v>85.15</v>
      </c>
      <c r="I85" s="22" t="n">
        <f aca="false">H85-F85</f>
        <v>23.2666666666667</v>
      </c>
      <c r="J85" s="23" t="n">
        <f aca="false">ROUNDDOWN(I85,0)+(I85-ROUNDDOWN(I85,0))*60/100</f>
        <v>23.16</v>
      </c>
    </row>
    <row r="86" customFormat="false" ht="13.2" hidden="false" customHeight="false" outlineLevel="0" collapsed="false">
      <c r="A86" s="20" t="n">
        <v>81</v>
      </c>
      <c r="B86" s="21" t="n">
        <v>84</v>
      </c>
      <c r="C86" s="21" t="s">
        <v>1</v>
      </c>
      <c r="D86" s="21" t="s">
        <v>71</v>
      </c>
      <c r="E86" s="21" t="n">
        <v>62.54</v>
      </c>
      <c r="F86" s="22" t="n">
        <f aca="false">ROUNDDOWN(E86,0)+(E86-ROUNDDOWN(E86,0))*100/60</f>
        <v>62.9</v>
      </c>
      <c r="G86" s="21" t="n">
        <v>86.55</v>
      </c>
      <c r="H86" s="22" t="n">
        <f aca="false">ROUNDDOWN(G86,0)+(G86-ROUNDDOWN(G86,0))*100/60</f>
        <v>86.9166666666667</v>
      </c>
      <c r="I86" s="22" t="n">
        <f aca="false">H86-F86</f>
        <v>24.0166666666667</v>
      </c>
      <c r="J86" s="23" t="n">
        <f aca="false">ROUNDDOWN(I86,0)+(I86-ROUNDDOWN(I86,0))*60/100</f>
        <v>24.01</v>
      </c>
    </row>
    <row r="87" customFormat="false" ht="13.2" hidden="false" customHeight="false" outlineLevel="0" collapsed="false">
      <c r="A87" s="20" t="n">
        <v>82</v>
      </c>
      <c r="B87" s="21" t="n">
        <v>72</v>
      </c>
      <c r="C87" s="21" t="s">
        <v>72</v>
      </c>
      <c r="D87" s="21" t="s">
        <v>70</v>
      </c>
      <c r="E87" s="21" t="n">
        <v>58.34</v>
      </c>
      <c r="F87" s="22" t="n">
        <f aca="false">ROUNDDOWN(E87,0)+(E87-ROUNDDOWN(E87,0))*100/60</f>
        <v>58.5666666666667</v>
      </c>
      <c r="G87" s="21" t="n">
        <v>82.56</v>
      </c>
      <c r="H87" s="22" t="n">
        <f aca="false">ROUNDDOWN(G87,0)+(G87-ROUNDDOWN(G87,0))*100/60</f>
        <v>82.9333333333333</v>
      </c>
      <c r="I87" s="22" t="n">
        <f aca="false">H87-F87</f>
        <v>24.3666666666667</v>
      </c>
      <c r="J87" s="23" t="n">
        <f aca="false">ROUNDDOWN(I87,0)+(I87-ROUNDDOWN(I87,0))*60/100</f>
        <v>24.22</v>
      </c>
    </row>
    <row r="88" customFormat="false" ht="13.2" hidden="false" customHeight="false" outlineLevel="0" collapsed="false">
      <c r="A88" s="20" t="n">
        <v>83</v>
      </c>
      <c r="B88" s="24" t="n">
        <v>95</v>
      </c>
      <c r="C88" s="21" t="s">
        <v>33</v>
      </c>
      <c r="D88" s="21" t="s">
        <v>57</v>
      </c>
      <c r="E88" s="21" t="n">
        <v>65.43</v>
      </c>
      <c r="F88" s="22" t="n">
        <f aca="false">ROUNDDOWN(E88,0)+(E88-ROUNDDOWN(E88,0))*100/60</f>
        <v>65.7166666666667</v>
      </c>
      <c r="G88" s="21" t="n">
        <v>91.23</v>
      </c>
      <c r="H88" s="22" t="n">
        <f aca="false">ROUNDDOWN(G88,0)+(G88-ROUNDDOWN(G88,0))*100/60</f>
        <v>91.3833333333333</v>
      </c>
      <c r="I88" s="22" t="n">
        <f aca="false">H88-F88</f>
        <v>25.6666666666667</v>
      </c>
      <c r="J88" s="23" t="n">
        <f aca="false">ROUNDDOWN(I88,0)+(I88-ROUNDDOWN(I88,0))*60/100</f>
        <v>25.4</v>
      </c>
    </row>
    <row r="89" customFormat="false" ht="13.2" hidden="false" customHeight="false" outlineLevel="0" collapsed="false">
      <c r="A89" s="20" t="n">
        <v>84</v>
      </c>
      <c r="B89" s="21" t="n">
        <v>87</v>
      </c>
      <c r="C89" s="21" t="s">
        <v>53</v>
      </c>
      <c r="D89" s="21" t="s">
        <v>71</v>
      </c>
      <c r="E89" s="21" t="n">
        <v>63.27</v>
      </c>
      <c r="F89" s="22" t="n">
        <f aca="false">ROUNDDOWN(E89,0)+(E89-ROUNDDOWN(E89,0))*100/60</f>
        <v>63.45</v>
      </c>
      <c r="G89" s="21" t="n">
        <v>90.27</v>
      </c>
      <c r="H89" s="22" t="n">
        <f aca="false">ROUNDDOWN(G89,0)+(G89-ROUNDDOWN(G89,0))*100/60</f>
        <v>90.45</v>
      </c>
      <c r="I89" s="22" t="n">
        <f aca="false">H89-F89</f>
        <v>27</v>
      </c>
      <c r="J89" s="23" t="n">
        <f aca="false">ROUNDDOWN(I89,0)+(I89-ROUNDDOWN(I89,0))*60/100</f>
        <v>27</v>
      </c>
    </row>
    <row r="90" customFormat="false" ht="13.2" hidden="false" customHeight="false" outlineLevel="0" collapsed="false">
      <c r="A90" s="20"/>
      <c r="B90" s="21"/>
      <c r="C90" s="21"/>
      <c r="D90" s="21"/>
      <c r="E90" s="21"/>
      <c r="F90" s="22"/>
      <c r="G90" s="21"/>
      <c r="H90" s="22"/>
      <c r="I90" s="22"/>
      <c r="J90" s="23"/>
    </row>
    <row r="91" customFormat="false" ht="13.2" hidden="false" customHeight="false" outlineLevel="0" collapsed="false">
      <c r="A91" s="20"/>
      <c r="B91" s="21"/>
      <c r="C91" s="21"/>
      <c r="D91" s="21"/>
      <c r="E91" s="21"/>
      <c r="F91" s="22"/>
      <c r="G91" s="21"/>
      <c r="H91" s="22"/>
      <c r="I91" s="22"/>
      <c r="J91" s="23"/>
    </row>
    <row r="92" customFormat="false" ht="13.2" hidden="false" customHeight="false" outlineLevel="0" collapsed="false">
      <c r="A92" s="20"/>
      <c r="B92" s="21"/>
      <c r="C92" s="21"/>
      <c r="D92" s="21"/>
      <c r="E92" s="21"/>
      <c r="F92" s="22"/>
      <c r="G92" s="21"/>
      <c r="H92" s="22"/>
      <c r="I92" s="22"/>
      <c r="J92" s="23"/>
    </row>
    <row r="93" customFormat="false" ht="13.2" hidden="false" customHeight="false" outlineLevel="0" collapsed="false">
      <c r="A93" s="20"/>
      <c r="B93" s="21"/>
      <c r="C93" s="21"/>
      <c r="D93" s="21"/>
      <c r="E93" s="21"/>
      <c r="F93" s="22"/>
      <c r="G93" s="21"/>
      <c r="H93" s="22"/>
      <c r="I93" s="22"/>
      <c r="J93" s="23"/>
    </row>
    <row r="94" customFormat="false" ht="13.2" hidden="false" customHeight="false" outlineLevel="0" collapsed="false">
      <c r="A94" s="20"/>
      <c r="B94" s="27"/>
      <c r="C94" s="28"/>
      <c r="D94" s="28"/>
      <c r="E94" s="27"/>
      <c r="F94" s="22"/>
      <c r="G94" s="21"/>
      <c r="H94" s="22"/>
      <c r="I94" s="22"/>
      <c r="J94" s="23"/>
    </row>
    <row r="95" customFormat="false" ht="13.2" hidden="false" customHeight="false" outlineLevel="0" collapsed="false">
      <c r="A95" s="20"/>
      <c r="B95" s="21"/>
      <c r="C95" s="21"/>
      <c r="D95" s="21"/>
      <c r="E95" s="21"/>
      <c r="F95" s="22"/>
      <c r="G95" s="21"/>
      <c r="H95" s="22"/>
      <c r="I95" s="22"/>
      <c r="J95" s="23"/>
    </row>
    <row r="96" customFormat="false" ht="13.2" hidden="false" customHeight="false" outlineLevel="0" collapsed="false">
      <c r="A96" s="20"/>
      <c r="B96" s="21"/>
      <c r="C96" s="21"/>
      <c r="D96" s="21"/>
      <c r="E96" s="21"/>
      <c r="F96" s="22"/>
      <c r="G96" s="21"/>
      <c r="H96" s="22"/>
      <c r="I96" s="22"/>
      <c r="J96" s="23"/>
    </row>
    <row r="97" customFormat="false" ht="13.2" hidden="false" customHeight="false" outlineLevel="0" collapsed="false">
      <c r="A97" s="20"/>
      <c r="B97" s="21"/>
      <c r="C97" s="21"/>
      <c r="D97" s="21"/>
      <c r="E97" s="21"/>
      <c r="F97" s="22"/>
      <c r="G97" s="21"/>
      <c r="H97" s="22"/>
      <c r="I97" s="22"/>
      <c r="J97" s="23"/>
    </row>
    <row r="98" customFormat="false" ht="13.2" hidden="false" customHeight="false" outlineLevel="0" collapsed="false">
      <c r="A98" s="20"/>
      <c r="B98" s="21"/>
      <c r="C98" s="21"/>
      <c r="D98" s="21"/>
      <c r="E98" s="21"/>
      <c r="F98" s="22"/>
      <c r="G98" s="21"/>
      <c r="H98" s="22"/>
      <c r="I98" s="22"/>
      <c r="J98" s="23"/>
    </row>
    <row r="99" customFormat="false" ht="13.2" hidden="false" customHeight="false" outlineLevel="0" collapsed="false">
      <c r="A99" s="20"/>
      <c r="B99" s="21"/>
      <c r="C99" s="21"/>
      <c r="D99" s="21"/>
      <c r="E99" s="21"/>
      <c r="F99" s="22"/>
      <c r="G99" s="21"/>
      <c r="H99" s="22"/>
      <c r="I99" s="22"/>
      <c r="J99" s="23"/>
    </row>
    <row r="100" customFormat="false" ht="13.2" hidden="false" customHeight="false" outlineLevel="0" collapsed="false">
      <c r="A100" s="20"/>
      <c r="B100" s="27"/>
      <c r="C100" s="28"/>
      <c r="D100" s="28"/>
      <c r="E100" s="27"/>
      <c r="F100" s="22"/>
      <c r="G100" s="21"/>
      <c r="H100" s="22"/>
      <c r="I100" s="22"/>
      <c r="J100" s="23"/>
    </row>
    <row r="101" customFormat="false" ht="13.2" hidden="false" customHeight="false" outlineLevel="0" collapsed="false">
      <c r="B101" s="30"/>
      <c r="F101" s="29"/>
      <c r="H101" s="29"/>
      <c r="I101" s="29"/>
      <c r="J10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3" activeCellId="0" sqref="A73:K26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66"/>
    <col collapsed="false" customWidth="true" hidden="true" outlineLevel="0" max="9" min="5" style="0" width="8.87"/>
  </cols>
  <sheetData>
    <row r="1" customFormat="false" ht="13.2" hidden="false" customHeight="false" outlineLevel="0" collapsed="false">
      <c r="A1" s="18" t="s">
        <v>109</v>
      </c>
      <c r="B1" s="18"/>
      <c r="C1" s="18"/>
      <c r="D1" s="0" t="s">
        <v>177</v>
      </c>
    </row>
    <row r="2" customFormat="false" ht="13.2" hidden="false" customHeight="false" outlineLevel="0" collapsed="false">
      <c r="A2" s="19"/>
      <c r="B2" s="17"/>
      <c r="C2" s="0" t="s">
        <v>187</v>
      </c>
    </row>
    <row r="3" customFormat="false" ht="13.2" hidden="false" customHeight="false" outlineLevel="0" collapsed="false">
      <c r="A3" s="17"/>
      <c r="B3" s="17"/>
      <c r="I3" s="0" t="s">
        <v>111</v>
      </c>
      <c r="J3" s="0" t="s">
        <v>111</v>
      </c>
    </row>
    <row r="4" customFormat="false" ht="13.2" hidden="false" customHeight="false" outlineLevel="0" collapsed="false">
      <c r="A4" s="17" t="s">
        <v>112</v>
      </c>
      <c r="B4" s="17" t="s">
        <v>113</v>
      </c>
      <c r="C4" s="0" t="s">
        <v>114</v>
      </c>
      <c r="D4" s="0" t="s">
        <v>115</v>
      </c>
      <c r="E4" s="0" t="s">
        <v>116</v>
      </c>
      <c r="G4" s="0" t="s">
        <v>117</v>
      </c>
      <c r="I4" s="0" t="s">
        <v>118</v>
      </c>
      <c r="J4" s="0" t="s">
        <v>118</v>
      </c>
    </row>
    <row r="5" customFormat="false" ht="13.2" hidden="false" customHeight="false" outlineLevel="0" collapsed="false">
      <c r="A5" s="17" t="s">
        <v>119</v>
      </c>
      <c r="B5" s="17" t="s">
        <v>120</v>
      </c>
      <c r="E5" s="0" t="s">
        <v>121</v>
      </c>
      <c r="G5" s="0" t="s">
        <v>121</v>
      </c>
      <c r="I5" s="0" t="s">
        <v>122</v>
      </c>
      <c r="J5" s="0" t="s">
        <v>123</v>
      </c>
    </row>
    <row r="6" customFormat="false" ht="13.2" hidden="false" customHeight="false" outlineLevel="0" collapsed="false">
      <c r="A6" s="20" t="n">
        <v>1</v>
      </c>
      <c r="B6" s="21" t="n">
        <v>1</v>
      </c>
      <c r="C6" s="21" t="s">
        <v>1</v>
      </c>
      <c r="D6" s="21" t="s">
        <v>2</v>
      </c>
      <c r="E6" s="22" t="n">
        <v>31.08</v>
      </c>
      <c r="F6" s="22" t="n">
        <f aca="false">ROUNDDOWN(E6,0)+(E6-ROUNDDOWN(E6,0))*100/60</f>
        <v>31.1333333333333</v>
      </c>
      <c r="G6" s="22" t="n">
        <v>42.58</v>
      </c>
      <c r="H6" s="22" t="n">
        <f aca="false">ROUNDDOWN(G6,0)+(G6-ROUNDDOWN(G6,0))*100/60</f>
        <v>42.9666666666667</v>
      </c>
      <c r="I6" s="22" t="n">
        <f aca="false">H6-F6</f>
        <v>11.8333333333333</v>
      </c>
      <c r="J6" s="23" t="n">
        <f aca="false">ROUNDDOWN(I6,0)+(I6-ROUNDDOWN(I6,0))*60/100</f>
        <v>11.5</v>
      </c>
      <c r="K6" s="0" t="s">
        <v>188</v>
      </c>
    </row>
    <row r="7" customFormat="false" ht="13.2" hidden="false" customHeight="false" outlineLevel="0" collapsed="false">
      <c r="A7" s="20" t="n">
        <v>2</v>
      </c>
      <c r="B7" s="21" t="n">
        <v>6</v>
      </c>
      <c r="C7" s="21" t="s">
        <v>8</v>
      </c>
      <c r="D7" s="21" t="s">
        <v>2</v>
      </c>
      <c r="E7" s="22" t="n">
        <v>33.09</v>
      </c>
      <c r="F7" s="22" t="n">
        <f aca="false">ROUNDDOWN(E7,0)+(E7-ROUNDDOWN(E7,0))*100/60</f>
        <v>33.15</v>
      </c>
      <c r="G7" s="21" t="n">
        <v>45.07</v>
      </c>
      <c r="H7" s="22" t="n">
        <f aca="false">ROUNDDOWN(G7,0)+(G7-ROUNDDOWN(G7,0))*100/60</f>
        <v>45.1166666666667</v>
      </c>
      <c r="I7" s="22" t="n">
        <f aca="false">H7-F7</f>
        <v>11.9666666666667</v>
      </c>
      <c r="J7" s="23" t="n">
        <f aca="false">ROUNDDOWN(I7,0)+(I7-ROUNDDOWN(I7,0))*60/100</f>
        <v>11.58</v>
      </c>
    </row>
    <row r="8" customFormat="false" ht="13.2" hidden="false" customHeight="false" outlineLevel="0" collapsed="false">
      <c r="A8" s="20" t="n">
        <v>3</v>
      </c>
      <c r="B8" s="21" t="n">
        <v>4</v>
      </c>
      <c r="C8" s="21" t="s">
        <v>6</v>
      </c>
      <c r="D8" s="21" t="s">
        <v>2</v>
      </c>
      <c r="E8" s="22" t="n">
        <v>31.53</v>
      </c>
      <c r="F8" s="22" t="n">
        <f aca="false">ROUNDDOWN(E8,0)+(E8-ROUNDDOWN(E8,0))*100/60</f>
        <v>31.8833333333333</v>
      </c>
      <c r="G8" s="21" t="n">
        <v>43.54</v>
      </c>
      <c r="H8" s="22" t="n">
        <f aca="false">ROUNDDOWN(G8,0)+(G8-ROUNDDOWN(G8,0))*100/60</f>
        <v>43.9</v>
      </c>
      <c r="I8" s="22" t="n">
        <f aca="false">H8-F8</f>
        <v>12.0166666666667</v>
      </c>
      <c r="J8" s="23" t="n">
        <f aca="false">ROUNDDOWN(I8,0)+(I8-ROUNDDOWN(I8,0))*60/100</f>
        <v>12.01</v>
      </c>
    </row>
    <row r="9" customFormat="false" ht="13.2" hidden="false" customHeight="false" outlineLevel="0" collapsed="false">
      <c r="A9" s="20" t="n">
        <v>4</v>
      </c>
      <c r="B9" s="21" t="n">
        <v>10</v>
      </c>
      <c r="C9" s="21" t="s">
        <v>12</v>
      </c>
      <c r="D9" s="21" t="s">
        <v>2</v>
      </c>
      <c r="E9" s="22" t="n">
        <v>34.3</v>
      </c>
      <c r="F9" s="22" t="n">
        <f aca="false">ROUNDDOWN(E9,0)+(E9-ROUNDDOWN(E9,0))*100/60</f>
        <v>34.5</v>
      </c>
      <c r="G9" s="21" t="n">
        <v>46.41</v>
      </c>
      <c r="H9" s="22" t="n">
        <f aca="false">ROUNDDOWN(G9,0)+(G9-ROUNDDOWN(G9,0))*100/60</f>
        <v>46.6833333333333</v>
      </c>
      <c r="I9" s="22" t="n">
        <f aca="false">H9-F9</f>
        <v>12.1833333333333</v>
      </c>
      <c r="J9" s="23" t="n">
        <f aca="false">ROUNDDOWN(I9,0)+(I9-ROUNDDOWN(I9,0))*60/100</f>
        <v>12.11</v>
      </c>
    </row>
    <row r="10" customFormat="false" ht="13.2" hidden="false" customHeight="false" outlineLevel="0" collapsed="false">
      <c r="A10" s="20" t="n">
        <v>5</v>
      </c>
      <c r="B10" s="21" t="n">
        <v>36</v>
      </c>
      <c r="C10" s="21" t="s">
        <v>35</v>
      </c>
      <c r="D10" s="21" t="s">
        <v>26</v>
      </c>
      <c r="E10" s="22" t="n">
        <v>44.43</v>
      </c>
      <c r="F10" s="22" t="n">
        <f aca="false">ROUNDDOWN(E10,0)+(E10-ROUNDDOWN(E10,0))*100/60</f>
        <v>44.7166666666667</v>
      </c>
      <c r="G10" s="21" t="n">
        <v>57.14</v>
      </c>
      <c r="H10" s="22" t="n">
        <f aca="false">ROUNDDOWN(G10,0)+(G10-ROUNDDOWN(G10,0))*100/60</f>
        <v>57.2333333333333</v>
      </c>
      <c r="I10" s="22" t="n">
        <f aca="false">H10-F10</f>
        <v>12.5166666666667</v>
      </c>
      <c r="J10" s="23" t="n">
        <f aca="false">ROUNDDOWN(I10,0)+(I10-ROUNDDOWN(I10,0))*60/100</f>
        <v>12.31</v>
      </c>
      <c r="K10" s="0" t="s">
        <v>189</v>
      </c>
    </row>
    <row r="11" customFormat="false" ht="13.2" hidden="false" customHeight="false" outlineLevel="0" collapsed="false">
      <c r="A11" s="20" t="n">
        <v>6</v>
      </c>
      <c r="B11" s="21" t="n">
        <v>32</v>
      </c>
      <c r="C11" s="21" t="s">
        <v>31</v>
      </c>
      <c r="D11" s="21" t="s">
        <v>26</v>
      </c>
      <c r="E11" s="22" t="n">
        <v>43.3</v>
      </c>
      <c r="F11" s="22" t="n">
        <f aca="false">ROUNDDOWN(E11,0)+(E11-ROUNDDOWN(E11,0))*100/60</f>
        <v>43.5</v>
      </c>
      <c r="G11" s="21" t="n">
        <v>56.05</v>
      </c>
      <c r="H11" s="22" t="n">
        <f aca="false">ROUNDDOWN(G11,0)+(G11-ROUNDDOWN(G11,0))*100/60</f>
        <v>56.0833333333333</v>
      </c>
      <c r="I11" s="22" t="n">
        <f aca="false">H11-F11</f>
        <v>12.5833333333333</v>
      </c>
      <c r="J11" s="23" t="n">
        <f aca="false">ROUNDDOWN(I11,0)+(I11-ROUNDDOWN(I11,0))*60/100</f>
        <v>12.35</v>
      </c>
    </row>
    <row r="12" customFormat="false" ht="13.2" hidden="false" customHeight="false" outlineLevel="0" collapsed="false">
      <c r="A12" s="20" t="n">
        <v>7</v>
      </c>
      <c r="B12" s="21" t="n">
        <v>27</v>
      </c>
      <c r="C12" s="21" t="s">
        <v>23</v>
      </c>
      <c r="D12" s="21" t="s">
        <v>26</v>
      </c>
      <c r="E12" s="22" t="n">
        <v>41.48</v>
      </c>
      <c r="F12" s="22" t="n">
        <f aca="false">ROUNDDOWN(E12,0)+(E12-ROUNDDOWN(E12,0))*100/60</f>
        <v>41.8</v>
      </c>
      <c r="G12" s="21" t="n">
        <v>54.33</v>
      </c>
      <c r="H12" s="22" t="n">
        <f aca="false">ROUNDDOWN(G12,0)+(G12-ROUNDDOWN(G12,0))*100/60</f>
        <v>54.55</v>
      </c>
      <c r="I12" s="22" t="n">
        <f aca="false">H12-F12</f>
        <v>12.75</v>
      </c>
      <c r="J12" s="23" t="n">
        <f aca="false">ROUNDDOWN(I12,0)+(I12-ROUNDDOWN(I12,0))*60/100</f>
        <v>12.45</v>
      </c>
    </row>
    <row r="13" customFormat="false" ht="13.2" hidden="false" customHeight="false" outlineLevel="0" collapsed="false">
      <c r="A13" s="20" t="n">
        <v>8</v>
      </c>
      <c r="B13" s="21" t="n">
        <v>2</v>
      </c>
      <c r="C13" s="21" t="s">
        <v>3</v>
      </c>
      <c r="D13" s="21" t="s">
        <v>2</v>
      </c>
      <c r="E13" s="22" t="n">
        <v>31.27</v>
      </c>
      <c r="F13" s="22" t="n">
        <f aca="false">ROUNDDOWN(E13,0)+(E13-ROUNDDOWN(E13,0))*100/60</f>
        <v>31.45</v>
      </c>
      <c r="G13" s="21" t="n">
        <v>44.27</v>
      </c>
      <c r="H13" s="22" t="n">
        <f aca="false">ROUNDDOWN(G13,0)+(G13-ROUNDDOWN(G13,0))*100/60</f>
        <v>44.45</v>
      </c>
      <c r="I13" s="22" t="n">
        <f aca="false">H13-F13</f>
        <v>13</v>
      </c>
      <c r="J13" s="23" t="n">
        <f aca="false">ROUNDDOWN(I13,0)+(I13-ROUNDDOWN(I13,0))*60/100</f>
        <v>13</v>
      </c>
    </row>
    <row r="14" customFormat="false" ht="13.2" hidden="false" customHeight="false" outlineLevel="0" collapsed="false">
      <c r="A14" s="20" t="n">
        <v>9</v>
      </c>
      <c r="B14" s="27" t="n">
        <v>39</v>
      </c>
      <c r="C14" s="28" t="s">
        <v>40</v>
      </c>
      <c r="D14" s="28" t="s">
        <v>41</v>
      </c>
      <c r="E14" s="22" t="n">
        <v>45.3</v>
      </c>
      <c r="F14" s="22" t="n">
        <f aca="false">ROUNDDOWN(E14,0)+(E14-ROUNDDOWN(E14,0))*100/60</f>
        <v>45.5</v>
      </c>
      <c r="G14" s="21" t="n">
        <v>58.33</v>
      </c>
      <c r="H14" s="22" t="n">
        <f aca="false">ROUNDDOWN(G14,0)+(G14-ROUNDDOWN(G14,0))*100/60</f>
        <v>58.55</v>
      </c>
      <c r="I14" s="22" t="n">
        <f aca="false">H14-F14</f>
        <v>13.05</v>
      </c>
      <c r="J14" s="23" t="n">
        <f aca="false">ROUNDDOWN(I14,0)+(I14-ROUNDDOWN(I14,0))*60/100</f>
        <v>13.03</v>
      </c>
      <c r="K14" s="0" t="s">
        <v>190</v>
      </c>
    </row>
    <row r="15" customFormat="false" ht="13.2" hidden="false" customHeight="false" outlineLevel="0" collapsed="false">
      <c r="A15" s="20" t="n">
        <v>10</v>
      </c>
      <c r="B15" s="21" t="n">
        <v>25</v>
      </c>
      <c r="C15" s="21" t="s">
        <v>27</v>
      </c>
      <c r="D15" s="21" t="s">
        <v>26</v>
      </c>
      <c r="E15" s="22" t="n">
        <v>41.19</v>
      </c>
      <c r="F15" s="22" t="n">
        <f aca="false">ROUNDDOWN(E15,0)+(E15-ROUNDDOWN(E15,0))*100/60</f>
        <v>41.3166666666667</v>
      </c>
      <c r="G15" s="21" t="n">
        <v>54.23</v>
      </c>
      <c r="H15" s="22" t="n">
        <f aca="false">ROUNDDOWN(G15,0)+(G15-ROUNDDOWN(G15,0))*100/60</f>
        <v>54.3833333333333</v>
      </c>
      <c r="I15" s="22" t="n">
        <f aca="false">H15-F15</f>
        <v>13.0666666666667</v>
      </c>
      <c r="J15" s="23" t="n">
        <f aca="false">ROUNDDOWN(I15,0)+(I15-ROUNDDOWN(I15,0))*60/100</f>
        <v>13.04</v>
      </c>
    </row>
    <row r="16" customFormat="false" ht="13.2" hidden="false" customHeight="false" outlineLevel="0" collapsed="false">
      <c r="A16" s="20" t="n">
        <v>11</v>
      </c>
      <c r="B16" s="21" t="n">
        <v>9</v>
      </c>
      <c r="C16" s="21" t="s">
        <v>11</v>
      </c>
      <c r="D16" s="21" t="s">
        <v>2</v>
      </c>
      <c r="E16" s="22" t="n">
        <v>34.12</v>
      </c>
      <c r="F16" s="22" t="n">
        <f aca="false">ROUNDDOWN(E16,0)+(E16-ROUNDDOWN(E16,0))*100/60</f>
        <v>34.2</v>
      </c>
      <c r="G16" s="21" t="n">
        <v>47.17</v>
      </c>
      <c r="H16" s="22" t="n">
        <f aca="false">ROUNDDOWN(G16,0)+(G16-ROUNDDOWN(G16,0))*100/60</f>
        <v>47.2833333333333</v>
      </c>
      <c r="I16" s="22" t="n">
        <f aca="false">H16-F16</f>
        <v>13.0833333333333</v>
      </c>
      <c r="J16" s="23" t="n">
        <f aca="false">ROUNDDOWN(I16,0)+(I16-ROUNDDOWN(I16,0))*60/100</f>
        <v>13.05</v>
      </c>
    </row>
    <row r="17" customFormat="false" ht="13.2" hidden="false" customHeight="false" outlineLevel="0" collapsed="false">
      <c r="A17" s="20" t="n">
        <v>12</v>
      </c>
      <c r="B17" s="21" t="n">
        <v>38</v>
      </c>
      <c r="C17" s="21" t="s">
        <v>37</v>
      </c>
      <c r="D17" s="21" t="s">
        <v>26</v>
      </c>
      <c r="E17" s="22" t="n">
        <v>45.18</v>
      </c>
      <c r="F17" s="22" t="n">
        <f aca="false">ROUNDDOWN(E17,0)+(E17-ROUNDDOWN(E17,0))*100/60</f>
        <v>45.3</v>
      </c>
      <c r="G17" s="21" t="n">
        <v>58.25</v>
      </c>
      <c r="H17" s="22" t="n">
        <f aca="false">ROUNDDOWN(G17,0)+(G17-ROUNDDOWN(G17,0))*100/60</f>
        <v>58.4166666666667</v>
      </c>
      <c r="I17" s="22" t="n">
        <f aca="false">H17-F17</f>
        <v>13.1166666666667</v>
      </c>
      <c r="J17" s="23" t="n">
        <f aca="false">ROUNDDOWN(I17,0)+(I17-ROUNDDOWN(I17,0))*60/100</f>
        <v>13.07</v>
      </c>
    </row>
    <row r="18" customFormat="false" ht="13.2" hidden="false" customHeight="false" outlineLevel="0" collapsed="false">
      <c r="A18" s="20" t="n">
        <v>13</v>
      </c>
      <c r="B18" s="21" t="n">
        <v>7</v>
      </c>
      <c r="C18" s="21" t="s">
        <v>9</v>
      </c>
      <c r="D18" s="21" t="s">
        <v>2</v>
      </c>
      <c r="E18" s="22" t="n">
        <v>33.34</v>
      </c>
      <c r="F18" s="22" t="n">
        <f aca="false">ROUNDDOWN(E18,0)+(E18-ROUNDDOWN(E18,0))*100/60</f>
        <v>33.5666666666667</v>
      </c>
      <c r="G18" s="21" t="n">
        <v>46.42</v>
      </c>
      <c r="H18" s="22" t="n">
        <f aca="false">ROUNDDOWN(G18,0)+(G18-ROUNDDOWN(G18,0))*100/60</f>
        <v>46.7</v>
      </c>
      <c r="I18" s="22" t="n">
        <f aca="false">H18-F18</f>
        <v>13.1333333333333</v>
      </c>
      <c r="J18" s="23" t="n">
        <f aca="false">ROUNDDOWN(I18,0)+(I18-ROUNDDOWN(I18,0))*60/100</f>
        <v>13.08</v>
      </c>
    </row>
    <row r="19" customFormat="false" ht="13.2" hidden="false" customHeight="false" outlineLevel="0" collapsed="false">
      <c r="A19" s="20" t="n">
        <v>14</v>
      </c>
      <c r="B19" s="21" t="n">
        <v>5</v>
      </c>
      <c r="C19" s="21" t="s">
        <v>7</v>
      </c>
      <c r="D19" s="21" t="s">
        <v>2</v>
      </c>
      <c r="E19" s="22" t="n">
        <v>32.14</v>
      </c>
      <c r="F19" s="22" t="n">
        <f aca="false">ROUNDDOWN(E19,0)+(E19-ROUNDDOWN(E19,0))*100/60</f>
        <v>32.2333333333333</v>
      </c>
      <c r="G19" s="21" t="n">
        <v>45.25</v>
      </c>
      <c r="H19" s="22" t="n">
        <f aca="false">ROUNDDOWN(G19,0)+(G19-ROUNDDOWN(G19,0))*100/60</f>
        <v>45.4166666666667</v>
      </c>
      <c r="I19" s="22" t="n">
        <f aca="false">H19-F19</f>
        <v>13.1833333333333</v>
      </c>
      <c r="J19" s="23" t="n">
        <f aca="false">ROUNDDOWN(I19,0)+(I19-ROUNDDOWN(I19,0))*60/100</f>
        <v>13.11</v>
      </c>
    </row>
    <row r="20" customFormat="false" ht="13.2" hidden="false" customHeight="false" outlineLevel="0" collapsed="false">
      <c r="A20" s="20" t="n">
        <v>15</v>
      </c>
      <c r="B20" s="21" t="n">
        <v>28</v>
      </c>
      <c r="C20" s="21" t="s">
        <v>29</v>
      </c>
      <c r="D20" s="21" t="s">
        <v>26</v>
      </c>
      <c r="E20" s="22" t="n">
        <v>42.16</v>
      </c>
      <c r="F20" s="22" t="n">
        <f aca="false">ROUNDDOWN(E20,0)+(E20-ROUNDDOWN(E20,0))*100/60</f>
        <v>42.2666666666667</v>
      </c>
      <c r="G20" s="21" t="n">
        <v>55.28</v>
      </c>
      <c r="H20" s="22" t="n">
        <f aca="false">ROUNDDOWN(G20,0)+(G20-ROUNDDOWN(G20,0))*100/60</f>
        <v>55.4666666666667</v>
      </c>
      <c r="I20" s="22" t="n">
        <f aca="false">H20-F20</f>
        <v>13.2</v>
      </c>
      <c r="J20" s="23" t="n">
        <f aca="false">ROUNDDOWN(I20,0)+(I20-ROUNDDOWN(I20,0))*60/100</f>
        <v>13.12</v>
      </c>
    </row>
    <row r="21" customFormat="false" ht="13.2" hidden="false" customHeight="false" outlineLevel="0" collapsed="false">
      <c r="A21" s="20" t="n">
        <v>16</v>
      </c>
      <c r="B21" s="21" t="n">
        <v>37</v>
      </c>
      <c r="C21" s="21" t="s">
        <v>36</v>
      </c>
      <c r="D21" s="21" t="s">
        <v>26</v>
      </c>
      <c r="E21" s="22" t="n">
        <v>44.58</v>
      </c>
      <c r="F21" s="22" t="n">
        <f aca="false">ROUNDDOWN(E21,0)+(E21-ROUNDDOWN(E21,0))*100/60</f>
        <v>44.9666666666667</v>
      </c>
      <c r="G21" s="21" t="n">
        <v>58.24</v>
      </c>
      <c r="H21" s="22" t="n">
        <f aca="false">ROUNDDOWN(G21,0)+(G21-ROUNDDOWN(G21,0))*100/60</f>
        <v>58.4</v>
      </c>
      <c r="I21" s="22" t="n">
        <f aca="false">H21-F21</f>
        <v>13.4333333333333</v>
      </c>
      <c r="J21" s="23" t="n">
        <f aca="false">ROUNDDOWN(I21,0)+(I21-ROUNDDOWN(I21,0))*60/100</f>
        <v>13.26</v>
      </c>
    </row>
    <row r="22" customFormat="false" ht="13.2" hidden="false" customHeight="false" outlineLevel="0" collapsed="false">
      <c r="A22" s="20" t="n">
        <v>17</v>
      </c>
      <c r="B22" s="21" t="n">
        <v>16</v>
      </c>
      <c r="C22" s="21" t="s">
        <v>19</v>
      </c>
      <c r="D22" s="21" t="s">
        <v>14</v>
      </c>
      <c r="E22" s="22" t="n">
        <v>37.35</v>
      </c>
      <c r="F22" s="22" t="n">
        <f aca="false">ROUNDDOWN(E22,0)+(E22-ROUNDDOWN(E22,0))*100/60</f>
        <v>37.5833333333333</v>
      </c>
      <c r="G22" s="21" t="n">
        <v>51.05</v>
      </c>
      <c r="H22" s="22" t="n">
        <f aca="false">ROUNDDOWN(G22,0)+(G22-ROUNDDOWN(G22,0))*100/60</f>
        <v>51.0833333333333</v>
      </c>
      <c r="I22" s="22" t="n">
        <f aca="false">H22-F22</f>
        <v>13.5</v>
      </c>
      <c r="J22" s="23" t="n">
        <f aca="false">ROUNDDOWN(I22,0)+(I22-ROUNDDOWN(I22,0))*60/100</f>
        <v>13.3</v>
      </c>
      <c r="K22" s="0" t="s">
        <v>191</v>
      </c>
    </row>
    <row r="23" customFormat="false" ht="13.2" hidden="false" customHeight="false" outlineLevel="0" collapsed="false">
      <c r="A23" s="20" t="n">
        <v>18</v>
      </c>
      <c r="B23" s="21" t="n">
        <v>33</v>
      </c>
      <c r="C23" s="21" t="s">
        <v>32</v>
      </c>
      <c r="D23" s="21" t="s">
        <v>26</v>
      </c>
      <c r="E23" s="22" t="n">
        <v>43.56</v>
      </c>
      <c r="F23" s="22" t="n">
        <f aca="false">ROUNDDOWN(E23,0)+(E23-ROUNDDOWN(E23,0))*100/60</f>
        <v>43.9333333333333</v>
      </c>
      <c r="G23" s="21" t="n">
        <v>57.26</v>
      </c>
      <c r="H23" s="22" t="n">
        <f aca="false">ROUNDDOWN(G23,0)+(G23-ROUNDDOWN(G23,0))*100/60</f>
        <v>57.4333333333333</v>
      </c>
      <c r="I23" s="22" t="n">
        <f aca="false">H23-F23</f>
        <v>13.5</v>
      </c>
      <c r="J23" s="23" t="n">
        <f aca="false">ROUNDDOWN(I23,0)+(I23-ROUNDDOWN(I23,0))*60/100</f>
        <v>13.3</v>
      </c>
    </row>
    <row r="24" customFormat="false" ht="13.2" hidden="false" customHeight="false" outlineLevel="0" collapsed="false">
      <c r="A24" s="20" t="n">
        <v>19</v>
      </c>
      <c r="B24" s="21" t="n">
        <v>68</v>
      </c>
      <c r="C24" s="21" t="s">
        <v>54</v>
      </c>
      <c r="D24" s="21" t="s">
        <v>51</v>
      </c>
      <c r="E24" s="21" t="n">
        <v>52.45</v>
      </c>
      <c r="F24" s="22" t="n">
        <f aca="false">ROUNDDOWN(E24,0)+(E24-ROUNDDOWN(E24,0))*100/60</f>
        <v>52.75</v>
      </c>
      <c r="G24" s="21" t="n">
        <v>66.17</v>
      </c>
      <c r="H24" s="22" t="n">
        <f aca="false">ROUNDDOWN(G24,0)+(G24-ROUNDDOWN(G24,0))*100/60</f>
        <v>66.2833333333333</v>
      </c>
      <c r="I24" s="22" t="n">
        <f aca="false">H24-F24</f>
        <v>13.5333333333333</v>
      </c>
      <c r="J24" s="23" t="n">
        <f aca="false">ROUNDDOWN(I24,0)+(I24-ROUNDDOWN(I24,0))*60/100</f>
        <v>13.32</v>
      </c>
      <c r="K24" s="0" t="s">
        <v>192</v>
      </c>
    </row>
    <row r="25" customFormat="false" ht="13.2" hidden="false" customHeight="false" outlineLevel="0" collapsed="false">
      <c r="A25" s="20" t="n">
        <v>20</v>
      </c>
      <c r="B25" s="21" t="n">
        <v>42</v>
      </c>
      <c r="C25" s="21" t="s">
        <v>7</v>
      </c>
      <c r="D25" s="21" t="s">
        <v>41</v>
      </c>
      <c r="E25" s="22" t="n">
        <v>46.12</v>
      </c>
      <c r="F25" s="22" t="n">
        <f aca="false">ROUNDDOWN(E25,0)+(E25-ROUNDDOWN(E25,0))*100/60</f>
        <v>46.2</v>
      </c>
      <c r="G25" s="21" t="n">
        <v>59.45</v>
      </c>
      <c r="H25" s="22" t="n">
        <f aca="false">ROUNDDOWN(G25,0)+(G25-ROUNDDOWN(G25,0))*100/60</f>
        <v>59.75</v>
      </c>
      <c r="I25" s="22" t="n">
        <f aca="false">H25-F25</f>
        <v>13.55</v>
      </c>
      <c r="J25" s="23" t="n">
        <f aca="false">ROUNDDOWN(I25,0)+(I25-ROUNDDOWN(I25,0))*60/100</f>
        <v>13.33</v>
      </c>
      <c r="K25" s="0" t="s">
        <v>193</v>
      </c>
    </row>
    <row r="26" customFormat="false" ht="13.2" hidden="false" customHeight="false" outlineLevel="0" collapsed="false">
      <c r="A26" s="20" t="n">
        <v>21</v>
      </c>
      <c r="B26" s="21" t="n">
        <v>22</v>
      </c>
      <c r="C26" s="21" t="s">
        <v>24</v>
      </c>
      <c r="D26" s="21" t="s">
        <v>14</v>
      </c>
      <c r="E26" s="22" t="n">
        <v>39.48</v>
      </c>
      <c r="F26" s="22" t="n">
        <f aca="false">ROUNDDOWN(E26,0)+(E26-ROUNDDOWN(E26,0))*100/60</f>
        <v>39.8</v>
      </c>
      <c r="G26" s="21" t="n">
        <v>53.25</v>
      </c>
      <c r="H26" s="22" t="n">
        <f aca="false">ROUNDDOWN(G26,0)+(G26-ROUNDDOWN(G26,0))*100/60</f>
        <v>53.4166666666667</v>
      </c>
      <c r="I26" s="22" t="n">
        <f aca="false">H26-F26</f>
        <v>13.6166666666667</v>
      </c>
      <c r="J26" s="23" t="n">
        <f aca="false">ROUNDDOWN(I26,0)+(I26-ROUNDDOWN(I26,0))*60/100</f>
        <v>13.37</v>
      </c>
      <c r="K26" s="0" t="s">
        <v>49</v>
      </c>
    </row>
    <row r="27" customFormat="false" ht="13.2" hidden="false" customHeight="false" outlineLevel="0" collapsed="false">
      <c r="A27" s="20" t="n">
        <v>22</v>
      </c>
      <c r="B27" s="21" t="n">
        <v>69</v>
      </c>
      <c r="C27" s="21" t="s">
        <v>36</v>
      </c>
      <c r="D27" s="21" t="s">
        <v>51</v>
      </c>
      <c r="E27" s="21" t="n">
        <v>52.57</v>
      </c>
      <c r="F27" s="22" t="n">
        <f aca="false">ROUNDDOWN(E27,0)+(E27-ROUNDDOWN(E27,0))*100/60</f>
        <v>52.95</v>
      </c>
      <c r="G27" s="21" t="n">
        <v>66.58</v>
      </c>
      <c r="H27" s="22" t="n">
        <v>66.58</v>
      </c>
      <c r="I27" s="22" t="n">
        <f aca="false">H27-F27</f>
        <v>13.63</v>
      </c>
      <c r="J27" s="23" t="n">
        <f aca="false">ROUNDDOWN(I27,0)+(I27-ROUNDDOWN(I27,0))*60/100</f>
        <v>13.378</v>
      </c>
    </row>
    <row r="28" customFormat="false" ht="13.2" hidden="false" customHeight="false" outlineLevel="0" collapsed="false">
      <c r="A28" s="20" t="n">
        <v>23</v>
      </c>
      <c r="B28" s="21" t="n">
        <v>30</v>
      </c>
      <c r="C28" s="21" t="s">
        <v>11</v>
      </c>
      <c r="D28" s="21" t="s">
        <v>26</v>
      </c>
      <c r="E28" s="22" t="n">
        <v>42.5</v>
      </c>
      <c r="F28" s="22" t="n">
        <f aca="false">ROUNDDOWN(E28,0)+(E28-ROUNDDOWN(E28,0))*100/60</f>
        <v>42.8333333333333</v>
      </c>
      <c r="G28" s="21" t="n">
        <v>56.28</v>
      </c>
      <c r="H28" s="22" t="n">
        <f aca="false">ROUNDDOWN(G28,0)+(G28-ROUNDDOWN(G28,0))*100/60</f>
        <v>56.4666666666667</v>
      </c>
      <c r="I28" s="22" t="n">
        <f aca="false">H28-F28</f>
        <v>13.6333333333333</v>
      </c>
      <c r="J28" s="23" t="n">
        <f aca="false">ROUNDDOWN(I28,0)+(I28-ROUNDDOWN(I28,0))*60/100</f>
        <v>13.38</v>
      </c>
    </row>
    <row r="29" customFormat="false" ht="13.2" hidden="false" customHeight="false" outlineLevel="0" collapsed="false">
      <c r="A29" s="20" t="n">
        <v>24</v>
      </c>
      <c r="B29" s="21" t="n">
        <v>11</v>
      </c>
      <c r="C29" s="21" t="s">
        <v>13</v>
      </c>
      <c r="D29" s="21" t="s">
        <v>14</v>
      </c>
      <c r="E29" s="22" t="n">
        <v>35.05</v>
      </c>
      <c r="F29" s="22" t="n">
        <f aca="false">ROUNDDOWN(E29,0)+(E29-ROUNDDOWN(E29,0))*100/60</f>
        <v>35.0833333333333</v>
      </c>
      <c r="G29" s="21" t="n">
        <v>48.45</v>
      </c>
      <c r="H29" s="22" t="n">
        <f aca="false">ROUNDDOWN(G29,0)+(G29-ROUNDDOWN(G29,0))*100/60</f>
        <v>48.75</v>
      </c>
      <c r="I29" s="22" t="n">
        <f aca="false">H29-F29</f>
        <v>13.6666666666667</v>
      </c>
      <c r="J29" s="23" t="n">
        <f aca="false">ROUNDDOWN(I29,0)+(I29-ROUNDDOWN(I29,0))*60/100</f>
        <v>13.4</v>
      </c>
    </row>
    <row r="30" customFormat="false" ht="13.2" hidden="false" customHeight="false" outlineLevel="0" collapsed="false">
      <c r="A30" s="20" t="n">
        <v>25</v>
      </c>
      <c r="B30" s="21" t="n">
        <v>24</v>
      </c>
      <c r="C30" s="21" t="s">
        <v>24</v>
      </c>
      <c r="D30" s="21" t="s">
        <v>26</v>
      </c>
      <c r="E30" s="22" t="n">
        <v>40.58</v>
      </c>
      <c r="F30" s="22" t="n">
        <f aca="false">ROUNDDOWN(E30,0)+(E30-ROUNDDOWN(E30,0))*100/60</f>
        <v>40.9666666666667</v>
      </c>
      <c r="G30" s="21" t="n">
        <v>54.39</v>
      </c>
      <c r="H30" s="22" t="n">
        <f aca="false">ROUNDDOWN(G30,0)+(G30-ROUNDDOWN(G30,0))*100/60</f>
        <v>54.65</v>
      </c>
      <c r="I30" s="22" t="n">
        <f aca="false">H30-F30</f>
        <v>13.6833333333333</v>
      </c>
      <c r="J30" s="23" t="n">
        <f aca="false">ROUNDDOWN(I30,0)+(I30-ROUNDDOWN(I30,0))*60/100</f>
        <v>13.41</v>
      </c>
    </row>
    <row r="31" customFormat="false" ht="13.2" hidden="false" customHeight="false" outlineLevel="0" collapsed="false">
      <c r="A31" s="20" t="n">
        <v>26</v>
      </c>
      <c r="B31" s="21" t="n">
        <v>40</v>
      </c>
      <c r="C31" s="21" t="s">
        <v>24</v>
      </c>
      <c r="D31" s="21" t="s">
        <v>41</v>
      </c>
      <c r="E31" s="22" t="n">
        <v>45.46</v>
      </c>
      <c r="F31" s="22" t="n">
        <f aca="false">ROUNDDOWN(E31,0)+(E31-ROUNDDOWN(E31,0))*100/60</f>
        <v>45.7666666666667</v>
      </c>
      <c r="G31" s="21" t="n">
        <v>59.27</v>
      </c>
      <c r="H31" s="22" t="n">
        <f aca="false">ROUNDDOWN(G31,0)+(G31-ROUNDDOWN(G31,0))*100/60</f>
        <v>59.45</v>
      </c>
      <c r="I31" s="22" t="n">
        <f aca="false">H31-F31</f>
        <v>13.6833333333333</v>
      </c>
      <c r="J31" s="23" t="n">
        <f aca="false">ROUNDDOWN(I31,0)+(I31-ROUNDDOWN(I31,0))*60/100</f>
        <v>13.41</v>
      </c>
    </row>
    <row r="32" customFormat="false" ht="13.2" hidden="false" customHeight="false" outlineLevel="0" collapsed="false">
      <c r="A32" s="20" t="n">
        <v>27</v>
      </c>
      <c r="B32" s="21" t="n">
        <v>29</v>
      </c>
      <c r="C32" s="21" t="s">
        <v>30</v>
      </c>
      <c r="D32" s="21" t="s">
        <v>26</v>
      </c>
      <c r="E32" s="22" t="n">
        <v>42.34</v>
      </c>
      <c r="F32" s="22" t="n">
        <f aca="false">ROUNDDOWN(E32,0)+(E32-ROUNDDOWN(E32,0))*100/60</f>
        <v>42.5666666666667</v>
      </c>
      <c r="G32" s="21" t="n">
        <v>56.16</v>
      </c>
      <c r="H32" s="22" t="n">
        <f aca="false">ROUNDDOWN(G32,0)+(G32-ROUNDDOWN(G32,0))*100/60</f>
        <v>56.2666666666667</v>
      </c>
      <c r="I32" s="22" t="n">
        <f aca="false">H32-F32</f>
        <v>13.7</v>
      </c>
      <c r="J32" s="23" t="n">
        <f aca="false">ROUNDDOWN(I32,0)+(I32-ROUNDDOWN(I32,0))*60/100</f>
        <v>13.42</v>
      </c>
    </row>
    <row r="33" customFormat="false" ht="13.2" hidden="false" customHeight="false" outlineLevel="0" collapsed="false">
      <c r="A33" s="20" t="n">
        <v>28</v>
      </c>
      <c r="B33" s="21" t="n">
        <v>35</v>
      </c>
      <c r="C33" s="21" t="s">
        <v>34</v>
      </c>
      <c r="D33" s="21" t="s">
        <v>26</v>
      </c>
      <c r="E33" s="22" t="n">
        <v>44.24</v>
      </c>
      <c r="F33" s="22" t="n">
        <f aca="false">ROUNDDOWN(E33,0)+(E33-ROUNDDOWN(E33,0))*100/60</f>
        <v>44.4</v>
      </c>
      <c r="G33" s="21" t="n">
        <v>58.06</v>
      </c>
      <c r="H33" s="22" t="n">
        <f aca="false">ROUNDDOWN(G33,0)+(G33-ROUNDDOWN(G33,0))*100/60</f>
        <v>58.1</v>
      </c>
      <c r="I33" s="22" t="n">
        <f aca="false">H33-F33</f>
        <v>13.7</v>
      </c>
      <c r="J33" s="23" t="n">
        <f aca="false">ROUNDDOWN(I33,0)+(I33-ROUNDDOWN(I33,0))*60/100</f>
        <v>13.42</v>
      </c>
    </row>
    <row r="34" customFormat="false" ht="13.2" hidden="false" customHeight="false" outlineLevel="0" collapsed="false">
      <c r="A34" s="20" t="n">
        <v>29</v>
      </c>
      <c r="B34" s="21" t="n">
        <v>31</v>
      </c>
      <c r="C34" s="21" t="s">
        <v>4</v>
      </c>
      <c r="D34" s="21" t="s">
        <v>26</v>
      </c>
      <c r="E34" s="22" t="n">
        <v>43.14</v>
      </c>
      <c r="F34" s="22" t="n">
        <f aca="false">ROUNDDOWN(E34,0)+(E34-ROUNDDOWN(E34,0))*100/60</f>
        <v>43.2333333333333</v>
      </c>
      <c r="G34" s="21" t="n">
        <v>57</v>
      </c>
      <c r="H34" s="22" t="n">
        <f aca="false">ROUNDDOWN(G34,0)+(G34-ROUNDDOWN(G34,0))*100/60</f>
        <v>57</v>
      </c>
      <c r="I34" s="22" t="n">
        <f aca="false">H34-F34</f>
        <v>13.7666666666667</v>
      </c>
      <c r="J34" s="23" t="n">
        <f aca="false">ROUNDDOWN(I34,0)+(I34-ROUNDDOWN(I34,0))*60/100</f>
        <v>13.46</v>
      </c>
      <c r="K34" s="0" t="s">
        <v>49</v>
      </c>
    </row>
    <row r="35" customFormat="false" ht="13.2" hidden="false" customHeight="false" outlineLevel="0" collapsed="false">
      <c r="A35" s="20" t="n">
        <v>30</v>
      </c>
      <c r="B35" s="21" t="n">
        <v>49</v>
      </c>
      <c r="C35" s="21" t="s">
        <v>23</v>
      </c>
      <c r="D35" s="21" t="s">
        <v>46</v>
      </c>
      <c r="E35" s="22" t="n">
        <v>48.16</v>
      </c>
      <c r="F35" s="22" t="n">
        <f aca="false">ROUNDDOWN(E35,0)+(E35-ROUNDDOWN(E35,0))*100/60</f>
        <v>48.2666666666667</v>
      </c>
      <c r="G35" s="21" t="n">
        <v>62.02</v>
      </c>
      <c r="H35" s="22" t="n">
        <f aca="false">ROUNDDOWN(G35,0)+(G35-ROUNDDOWN(G35,0))*100/60</f>
        <v>62.0333333333333</v>
      </c>
      <c r="I35" s="22" t="n">
        <f aca="false">H35-F35</f>
        <v>13.7666666666667</v>
      </c>
      <c r="J35" s="23" t="n">
        <f aca="false">ROUNDDOWN(I35,0)+(I35-ROUNDDOWN(I35,0))*60/100</f>
        <v>13.46</v>
      </c>
      <c r="K35" s="0" t="s">
        <v>194</v>
      </c>
    </row>
    <row r="36" customFormat="false" ht="13.2" hidden="false" customHeight="false" outlineLevel="0" collapsed="false">
      <c r="A36" s="20" t="n">
        <v>31</v>
      </c>
      <c r="B36" s="21" t="n">
        <v>18</v>
      </c>
      <c r="C36" s="21" t="s">
        <v>21</v>
      </c>
      <c r="D36" s="21" t="s">
        <v>14</v>
      </c>
      <c r="E36" s="22" t="n">
        <v>38.12</v>
      </c>
      <c r="F36" s="22" t="n">
        <f aca="false">ROUNDDOWN(E36,0)+(E36-ROUNDDOWN(E36,0))*100/60</f>
        <v>38.2</v>
      </c>
      <c r="G36" s="21" t="n">
        <v>52.02</v>
      </c>
      <c r="H36" s="22" t="n">
        <f aca="false">ROUNDDOWN(G36,0)+(G36-ROUNDDOWN(G36,0))*100/60</f>
        <v>52.0333333333333</v>
      </c>
      <c r="I36" s="22" t="n">
        <f aca="false">H36-F36</f>
        <v>13.8333333333333</v>
      </c>
      <c r="J36" s="23" t="n">
        <f aca="false">ROUNDDOWN(I36,0)+(I36-ROUNDDOWN(I36,0))*60/100</f>
        <v>13.5</v>
      </c>
    </row>
    <row r="37" customFormat="false" ht="13.2" hidden="false" customHeight="false" outlineLevel="0" collapsed="false">
      <c r="A37" s="20" t="n">
        <v>32</v>
      </c>
      <c r="B37" s="21" t="n">
        <v>20</v>
      </c>
      <c r="C37" s="21" t="s">
        <v>23</v>
      </c>
      <c r="D37" s="21" t="s">
        <v>14</v>
      </c>
      <c r="E37" s="22" t="n">
        <v>38.49</v>
      </c>
      <c r="F37" s="22" t="n">
        <f aca="false">ROUNDDOWN(E37,0)+(E37-ROUNDDOWN(E37,0))*100/60</f>
        <v>38.8166666666667</v>
      </c>
      <c r="G37" s="21" t="n">
        <v>52.44</v>
      </c>
      <c r="H37" s="22" t="n">
        <f aca="false">ROUNDDOWN(G37,0)+(G37-ROUNDDOWN(G37,0))*100/60</f>
        <v>52.7333333333333</v>
      </c>
      <c r="I37" s="22" t="n">
        <f aca="false">H37-F37</f>
        <v>13.9166666666667</v>
      </c>
      <c r="J37" s="23" t="n">
        <f aca="false">ROUNDDOWN(I37,0)+(I37-ROUNDDOWN(I37,0))*60/100</f>
        <v>13.55</v>
      </c>
    </row>
    <row r="38" customFormat="false" ht="13.2" hidden="false" customHeight="false" outlineLevel="0" collapsed="false">
      <c r="A38" s="20" t="n">
        <v>33</v>
      </c>
      <c r="B38" s="21" t="n">
        <v>14</v>
      </c>
      <c r="C38" s="21" t="s">
        <v>17</v>
      </c>
      <c r="D38" s="21" t="s">
        <v>14</v>
      </c>
      <c r="E38" s="22" t="n">
        <v>36.48</v>
      </c>
      <c r="F38" s="22" t="n">
        <f aca="false">ROUNDDOWN(E38,0)+(E38-ROUNDDOWN(E38,0))*100/60</f>
        <v>36.8</v>
      </c>
      <c r="G38" s="21" t="n">
        <v>50.48</v>
      </c>
      <c r="H38" s="22" t="n">
        <f aca="false">ROUNDDOWN(G38,0)+(G38-ROUNDDOWN(G38,0))*100/60</f>
        <v>50.8</v>
      </c>
      <c r="I38" s="22" t="n">
        <f aca="false">H38-F38</f>
        <v>14</v>
      </c>
      <c r="J38" s="23" t="n">
        <f aca="false">ROUNDDOWN(I38,0)+(I38-ROUNDDOWN(I38,0))*60/100</f>
        <v>14</v>
      </c>
    </row>
    <row r="39" customFormat="false" ht="13.2" hidden="false" customHeight="false" outlineLevel="0" collapsed="false">
      <c r="A39" s="20" t="n">
        <v>34</v>
      </c>
      <c r="B39" s="21" t="n">
        <v>21</v>
      </c>
      <c r="C39" s="21" t="s">
        <v>11</v>
      </c>
      <c r="D39" s="21" t="s">
        <v>14</v>
      </c>
      <c r="E39" s="22" t="n">
        <v>39.37</v>
      </c>
      <c r="F39" s="22" t="n">
        <f aca="false">ROUNDDOWN(E39,0)+(E39-ROUNDDOWN(E39,0))*100/60</f>
        <v>39.6166666666667</v>
      </c>
      <c r="G39" s="21" t="n">
        <v>53.39</v>
      </c>
      <c r="H39" s="22" t="n">
        <f aca="false">ROUNDDOWN(G39,0)+(G39-ROUNDDOWN(G39,0))*100/60</f>
        <v>53.65</v>
      </c>
      <c r="I39" s="22" t="n">
        <f aca="false">H39-F39</f>
        <v>14.0333333333333</v>
      </c>
      <c r="J39" s="23" t="n">
        <f aca="false">ROUNDDOWN(I39,0)+(I39-ROUNDDOWN(I39,0))*60/100</f>
        <v>14.02</v>
      </c>
    </row>
    <row r="40" customFormat="false" ht="13.2" hidden="false" customHeight="false" outlineLevel="0" collapsed="false">
      <c r="A40" s="20" t="n">
        <v>35</v>
      </c>
      <c r="B40" s="24" t="n">
        <v>88</v>
      </c>
      <c r="C40" s="24" t="s">
        <v>195</v>
      </c>
      <c r="D40" s="24" t="s">
        <v>26</v>
      </c>
      <c r="E40" s="21" t="n">
        <v>60.15</v>
      </c>
      <c r="F40" s="22" t="n">
        <f aca="false">ROUNDDOWN(E40,0)+(E40-ROUNDDOWN(E40,0))*100/60</f>
        <v>60.25</v>
      </c>
      <c r="G40" s="21" t="n">
        <v>74.2</v>
      </c>
      <c r="H40" s="22" t="n">
        <f aca="false">ROUNDDOWN(G40,0)+(G40-ROUNDDOWN(G40,0))*100/60</f>
        <v>74.3333333333333</v>
      </c>
      <c r="I40" s="22" t="n">
        <f aca="false">H40-F40</f>
        <v>14.0833333333333</v>
      </c>
      <c r="J40" s="23" t="n">
        <f aca="false">ROUNDDOWN(I40,0)+(I40-ROUNDDOWN(I40,0))*60/100</f>
        <v>14.05</v>
      </c>
    </row>
    <row r="41" customFormat="false" ht="13.2" hidden="false" customHeight="false" outlineLevel="0" collapsed="false">
      <c r="A41" s="20" t="n">
        <v>36</v>
      </c>
      <c r="B41" s="21" t="n">
        <v>55</v>
      </c>
      <c r="C41" s="21" t="s">
        <v>19</v>
      </c>
      <c r="D41" s="21" t="s">
        <v>46</v>
      </c>
      <c r="E41" s="22" t="n">
        <v>50.48</v>
      </c>
      <c r="F41" s="22" t="n">
        <f aca="false">ROUNDDOWN(E41,0)+(E41-ROUNDDOWN(E41,0))*100/60</f>
        <v>50.8</v>
      </c>
      <c r="G41" s="21" t="n">
        <v>64.56</v>
      </c>
      <c r="H41" s="22" t="n">
        <f aca="false">ROUNDDOWN(G41,0)+(G41-ROUNDDOWN(G41,0))*100/60</f>
        <v>64.9333333333333</v>
      </c>
      <c r="I41" s="22" t="n">
        <f aca="false">H41-F41</f>
        <v>14.1333333333333</v>
      </c>
      <c r="J41" s="23" t="n">
        <f aca="false">ROUNDDOWN(I41,0)+(I41-ROUNDDOWN(I41,0))*60/100</f>
        <v>14.08</v>
      </c>
    </row>
    <row r="42" customFormat="false" ht="13.2" hidden="false" customHeight="false" outlineLevel="0" collapsed="false">
      <c r="A42" s="20" t="n">
        <v>37</v>
      </c>
      <c r="B42" s="21" t="n">
        <v>63</v>
      </c>
      <c r="C42" s="21" t="s">
        <v>52</v>
      </c>
      <c r="D42" s="21" t="s">
        <v>51</v>
      </c>
      <c r="E42" s="21" t="n">
        <v>52.23</v>
      </c>
      <c r="F42" s="22" t="n">
        <f aca="false">ROUNDDOWN(E42,0)+(E42-ROUNDDOWN(E42,0))*100/60</f>
        <v>52.3833333333333</v>
      </c>
      <c r="G42" s="21" t="n">
        <v>66.32</v>
      </c>
      <c r="H42" s="22" t="n">
        <f aca="false">ROUNDDOWN(G42,0)+(G42-ROUNDDOWN(G42,0))*100/60</f>
        <v>66.5333333333333</v>
      </c>
      <c r="I42" s="22" t="n">
        <f aca="false">H42-F42</f>
        <v>14.15</v>
      </c>
      <c r="J42" s="23" t="n">
        <f aca="false">ROUNDDOWN(I42,0)+(I42-ROUNDDOWN(I42,0))*60/100</f>
        <v>14.09</v>
      </c>
    </row>
    <row r="43" customFormat="false" ht="13.2" hidden="false" customHeight="false" outlineLevel="0" collapsed="false">
      <c r="A43" s="20" t="n">
        <v>38</v>
      </c>
      <c r="B43" s="21" t="n">
        <v>61</v>
      </c>
      <c r="C43" s="21" t="s">
        <v>1</v>
      </c>
      <c r="D43" s="21" t="s">
        <v>48</v>
      </c>
      <c r="E43" s="21" t="n">
        <v>51.45</v>
      </c>
      <c r="F43" s="22" t="n">
        <f aca="false">ROUNDDOWN(E43,0)+(E43-ROUNDDOWN(E43,0))*100/60</f>
        <v>51.75</v>
      </c>
      <c r="G43" s="21" t="n">
        <v>66.01</v>
      </c>
      <c r="H43" s="22" t="n">
        <f aca="false">ROUNDDOWN(G43,0)+(G43-ROUNDDOWN(G43,0))*100/60</f>
        <v>66.0166666666667</v>
      </c>
      <c r="I43" s="22" t="n">
        <f aca="false">H43-F43</f>
        <v>14.2666666666667</v>
      </c>
      <c r="J43" s="23" t="n">
        <f aca="false">ROUNDDOWN(I43,0)+(I43-ROUNDDOWN(I43,0))*60/100</f>
        <v>14.16</v>
      </c>
      <c r="K43" s="0" t="s">
        <v>196</v>
      </c>
    </row>
    <row r="44" customFormat="false" ht="13.2" hidden="false" customHeight="false" outlineLevel="0" collapsed="false">
      <c r="A44" s="20" t="n">
        <v>39</v>
      </c>
      <c r="B44" s="25" t="n">
        <v>89</v>
      </c>
      <c r="C44" s="22" t="s">
        <v>43</v>
      </c>
      <c r="D44" s="22" t="s">
        <v>46</v>
      </c>
      <c r="E44" s="22" t="n">
        <v>59.43</v>
      </c>
      <c r="F44" s="22" t="n">
        <f aca="false">ROUNDDOWN(E44,0)+(E44-ROUNDDOWN(E44,0))*100/60</f>
        <v>59.7166666666667</v>
      </c>
      <c r="G44" s="21" t="n">
        <v>74.01</v>
      </c>
      <c r="H44" s="22" t="n">
        <f aca="false">ROUNDDOWN(G44,0)+(G44-ROUNDDOWN(G44,0))*100/60</f>
        <v>74.0166666666667</v>
      </c>
      <c r="I44" s="22" t="n">
        <f aca="false">H44-F44</f>
        <v>14.3</v>
      </c>
      <c r="J44" s="23" t="n">
        <f aca="false">ROUNDDOWN(I44,0)+(I44-ROUNDDOWN(I44,0))*60/100</f>
        <v>14.18</v>
      </c>
    </row>
    <row r="45" customFormat="false" ht="13.2" hidden="false" customHeight="false" outlineLevel="0" collapsed="false">
      <c r="A45" s="20" t="n">
        <v>40</v>
      </c>
      <c r="B45" s="21" t="n">
        <v>41</v>
      </c>
      <c r="C45" s="21" t="s">
        <v>43</v>
      </c>
      <c r="D45" s="21" t="s">
        <v>41</v>
      </c>
      <c r="E45" s="22" t="n">
        <v>45.56</v>
      </c>
      <c r="F45" s="22" t="n">
        <f aca="false">ROUNDDOWN(E45,0)+(E45-ROUNDDOWN(E45,0))*100/60</f>
        <v>45.9333333333333</v>
      </c>
      <c r="G45" s="21" t="n">
        <v>60.17</v>
      </c>
      <c r="H45" s="22" t="n">
        <f aca="false">ROUNDDOWN(G45,0)+(G45-ROUNDDOWN(G45,0))*100/60</f>
        <v>60.2833333333333</v>
      </c>
      <c r="I45" s="22" t="n">
        <f aca="false">H45-F45</f>
        <v>14.35</v>
      </c>
      <c r="J45" s="23" t="n">
        <f aca="false">ROUNDDOWN(I45,0)+(I45-ROUNDDOWN(I45,0))*60/100</f>
        <v>14.21</v>
      </c>
    </row>
    <row r="46" customFormat="false" ht="13.2" hidden="false" customHeight="false" outlineLevel="0" collapsed="false">
      <c r="A46" s="20" t="n">
        <v>41</v>
      </c>
      <c r="B46" s="21" t="n">
        <v>57</v>
      </c>
      <c r="C46" s="21" t="s">
        <v>9</v>
      </c>
      <c r="D46" s="21" t="s">
        <v>48</v>
      </c>
      <c r="E46" s="22" t="n">
        <v>51.06</v>
      </c>
      <c r="F46" s="22" t="n">
        <f aca="false">ROUNDDOWN(E46,0)+(E46-ROUNDDOWN(E46,0))*100/60</f>
        <v>51.1</v>
      </c>
      <c r="G46" s="21" t="n">
        <v>65.3</v>
      </c>
      <c r="H46" s="22" t="n">
        <f aca="false">ROUNDDOWN(G46,0)+(G46-ROUNDDOWN(G46,0))*100/60</f>
        <v>65.5</v>
      </c>
      <c r="I46" s="22" t="n">
        <f aca="false">H46-F46</f>
        <v>14.4</v>
      </c>
      <c r="J46" s="23" t="n">
        <f aca="false">ROUNDDOWN(I46,0)+(I46-ROUNDDOWN(I46,0))*60/100</f>
        <v>14.24</v>
      </c>
    </row>
    <row r="47" customFormat="false" ht="13.2" hidden="false" customHeight="false" outlineLevel="0" collapsed="false">
      <c r="A47" s="20" t="n">
        <v>42</v>
      </c>
      <c r="B47" s="21" t="n">
        <v>74</v>
      </c>
      <c r="C47" s="21" t="s">
        <v>58</v>
      </c>
      <c r="D47" s="21" t="s">
        <v>57</v>
      </c>
      <c r="E47" s="21" t="n">
        <v>54.25</v>
      </c>
      <c r="F47" s="22" t="n">
        <f aca="false">ROUNDDOWN(E47,0)+(E47-ROUNDDOWN(E47,0))*100/60</f>
        <v>54.4166666666667</v>
      </c>
      <c r="G47" s="21" t="n">
        <v>68.5</v>
      </c>
      <c r="H47" s="22" t="n">
        <f aca="false">ROUNDDOWN(G47,0)+(G47-ROUNDDOWN(G47,0))*100/60</f>
        <v>68.8333333333333</v>
      </c>
      <c r="I47" s="22" t="n">
        <f aca="false">H47-F47</f>
        <v>14.4166666666667</v>
      </c>
      <c r="J47" s="23" t="n">
        <f aca="false">ROUNDDOWN(I47,0)+(I47-ROUNDDOWN(I47,0))*60/100</f>
        <v>14.25</v>
      </c>
      <c r="K47" s="0" t="s">
        <v>197</v>
      </c>
    </row>
    <row r="48" customFormat="false" ht="13.2" hidden="false" customHeight="false" outlineLevel="0" collapsed="false">
      <c r="A48" s="20" t="n">
        <v>43</v>
      </c>
      <c r="B48" s="21" t="n">
        <v>87</v>
      </c>
      <c r="C48" s="21" t="s">
        <v>61</v>
      </c>
      <c r="D48" s="21" t="s">
        <v>64</v>
      </c>
      <c r="E48" s="21" t="n">
        <v>59.16</v>
      </c>
      <c r="F48" s="22" t="n">
        <f aca="false">ROUNDDOWN(E48,0)+(E48-ROUNDDOWN(E48,0))*100/60</f>
        <v>59.2666666666667</v>
      </c>
      <c r="G48" s="21" t="n">
        <v>73.42</v>
      </c>
      <c r="H48" s="22" t="n">
        <f aca="false">ROUNDDOWN(G48,0)+(G48-ROUNDDOWN(G48,0))*100/60</f>
        <v>73.7</v>
      </c>
      <c r="I48" s="22" t="n">
        <f aca="false">H48-F48</f>
        <v>14.4333333333333</v>
      </c>
      <c r="J48" s="23" t="n">
        <f aca="false">ROUNDDOWN(I48,0)+(I48-ROUNDDOWN(I48,0))*60/100</f>
        <v>14.26</v>
      </c>
      <c r="K48" s="0" t="s">
        <v>190</v>
      </c>
    </row>
    <row r="49" customFormat="false" ht="13.2" hidden="false" customHeight="false" outlineLevel="0" collapsed="false">
      <c r="A49" s="20" t="n">
        <v>44</v>
      </c>
      <c r="B49" s="21" t="n">
        <v>50</v>
      </c>
      <c r="C49" s="21" t="s">
        <v>33</v>
      </c>
      <c r="D49" s="21" t="s">
        <v>46</v>
      </c>
      <c r="E49" s="22" t="n">
        <v>48.33</v>
      </c>
      <c r="F49" s="22" t="n">
        <f aca="false">ROUNDDOWN(E49,0)+(E49-ROUNDDOWN(E49,0))*100/60</f>
        <v>48.55</v>
      </c>
      <c r="G49" s="21" t="n">
        <v>63.01</v>
      </c>
      <c r="H49" s="22" t="n">
        <f aca="false">ROUNDDOWN(G49,0)+(G49-ROUNDDOWN(G49,0))*100/60</f>
        <v>63.0166666666667</v>
      </c>
      <c r="I49" s="22" t="n">
        <f aca="false">H49-F49</f>
        <v>14.4666666666667</v>
      </c>
      <c r="J49" s="23" t="n">
        <f aca="false">ROUNDDOWN(I49,0)+(I49-ROUNDDOWN(I49,0))*60/100</f>
        <v>14.28</v>
      </c>
    </row>
    <row r="50" customFormat="false" ht="13.2" hidden="false" customHeight="false" outlineLevel="0" collapsed="false">
      <c r="A50" s="20" t="n">
        <v>45</v>
      </c>
      <c r="B50" s="21" t="n">
        <v>17</v>
      </c>
      <c r="C50" s="21" t="s">
        <v>20</v>
      </c>
      <c r="D50" s="21" t="s">
        <v>14</v>
      </c>
      <c r="E50" s="22" t="n">
        <v>37.51</v>
      </c>
      <c r="F50" s="22" t="n">
        <f aca="false">ROUNDDOWN(E50,0)+(E50-ROUNDDOWN(E50,0))*100/60</f>
        <v>37.85</v>
      </c>
      <c r="G50" s="21" t="n">
        <v>52.21</v>
      </c>
      <c r="H50" s="22" t="n">
        <f aca="false">ROUNDDOWN(G50,0)+(G50-ROUNDDOWN(G50,0))*100/60</f>
        <v>52.35</v>
      </c>
      <c r="I50" s="22" t="n">
        <f aca="false">H50-F50</f>
        <v>14.5</v>
      </c>
      <c r="J50" s="23" t="n">
        <f aca="false">ROUNDDOWN(I50,0)+(I50-ROUNDDOWN(I50,0))*60/100</f>
        <v>14.3</v>
      </c>
    </row>
    <row r="51" customFormat="false" ht="13.2" hidden="false" customHeight="false" outlineLevel="0" collapsed="false">
      <c r="A51" s="20" t="n">
        <v>46</v>
      </c>
      <c r="B51" s="21" t="n">
        <v>59</v>
      </c>
      <c r="C51" s="21" t="s">
        <v>18</v>
      </c>
      <c r="D51" s="21" t="s">
        <v>48</v>
      </c>
      <c r="E51" s="22" t="n">
        <v>51.34</v>
      </c>
      <c r="F51" s="22" t="n">
        <f aca="false">ROUNDDOWN(E51,0)+(E51-ROUNDDOWN(E51,0))*100/60</f>
        <v>51.5666666666667</v>
      </c>
      <c r="G51" s="21" t="n">
        <v>66.07</v>
      </c>
      <c r="H51" s="22" t="n">
        <f aca="false">ROUNDDOWN(G51,0)+(G51-ROUNDDOWN(G51,0))*100/60</f>
        <v>66.1166666666667</v>
      </c>
      <c r="I51" s="22" t="n">
        <f aca="false">H51-F51</f>
        <v>14.55</v>
      </c>
      <c r="J51" s="23" t="n">
        <f aca="false">ROUNDDOWN(I51,0)+(I51-ROUNDDOWN(I51,0))*60/100</f>
        <v>14.33</v>
      </c>
    </row>
    <row r="52" customFormat="false" ht="13.2" hidden="false" customHeight="false" outlineLevel="0" collapsed="false">
      <c r="A52" s="20" t="n">
        <v>47</v>
      </c>
      <c r="B52" s="21" t="n">
        <v>13</v>
      </c>
      <c r="C52" s="21" t="s">
        <v>16</v>
      </c>
      <c r="D52" s="21" t="s">
        <v>14</v>
      </c>
      <c r="E52" s="22" t="n">
        <v>36.17</v>
      </c>
      <c r="F52" s="22" t="n">
        <f aca="false">ROUNDDOWN(E52,0)+(E52-ROUNDDOWN(E52,0))*100/60</f>
        <v>36.2833333333333</v>
      </c>
      <c r="G52" s="21" t="n">
        <v>50.55</v>
      </c>
      <c r="H52" s="22" t="n">
        <f aca="false">ROUNDDOWN(G52,0)+(G52-ROUNDDOWN(G52,0))*100/60</f>
        <v>50.9166666666667</v>
      </c>
      <c r="I52" s="22" t="n">
        <f aca="false">H52-F52</f>
        <v>14.6333333333333</v>
      </c>
      <c r="J52" s="23" t="n">
        <f aca="false">ROUNDDOWN(I52,0)+(I52-ROUNDDOWN(I52,0))*60/100</f>
        <v>14.38</v>
      </c>
    </row>
    <row r="53" customFormat="false" ht="13.2" hidden="false" customHeight="false" outlineLevel="0" collapsed="false">
      <c r="A53" s="20" t="n">
        <v>48</v>
      </c>
      <c r="B53" s="21" t="n">
        <v>48</v>
      </c>
      <c r="C53" s="21" t="s">
        <v>24</v>
      </c>
      <c r="D53" s="21" t="s">
        <v>46</v>
      </c>
      <c r="E53" s="22" t="n">
        <v>48</v>
      </c>
      <c r="F53" s="22" t="n">
        <f aca="false">ROUNDDOWN(E53,0)+(E53-ROUNDDOWN(E53,0))*100/60</f>
        <v>48</v>
      </c>
      <c r="G53" s="21" t="n">
        <v>62.4</v>
      </c>
      <c r="H53" s="22" t="n">
        <f aca="false">ROUNDDOWN(G53,0)+(G53-ROUNDDOWN(G53,0))*100/60</f>
        <v>62.6666666666667</v>
      </c>
      <c r="I53" s="22" t="n">
        <f aca="false">H53-F53</f>
        <v>14.6666666666667</v>
      </c>
      <c r="J53" s="23" t="n">
        <f aca="false">ROUNDDOWN(I53,0)+(I53-ROUNDDOWN(I53,0))*60/100</f>
        <v>14.4</v>
      </c>
    </row>
    <row r="54" customFormat="false" ht="13.2" hidden="false" customHeight="false" outlineLevel="0" collapsed="false">
      <c r="A54" s="20" t="n">
        <v>49</v>
      </c>
      <c r="B54" s="21" t="n">
        <v>86</v>
      </c>
      <c r="C54" s="21" t="s">
        <v>55</v>
      </c>
      <c r="D54" s="21" t="s">
        <v>63</v>
      </c>
      <c r="E54" s="21" t="n">
        <v>58.53</v>
      </c>
      <c r="F54" s="22" t="n">
        <f aca="false">ROUNDDOWN(E54,0)+(E54-ROUNDDOWN(E54,0))*100/60</f>
        <v>58.8833333333333</v>
      </c>
      <c r="G54" s="21" t="n">
        <v>73.39</v>
      </c>
      <c r="H54" s="22" t="n">
        <f aca="false">ROUNDDOWN(G54,0)+(G54-ROUNDDOWN(G54,0))*100/60</f>
        <v>73.65</v>
      </c>
      <c r="I54" s="22" t="n">
        <f aca="false">H54-F54</f>
        <v>14.7666666666667</v>
      </c>
      <c r="J54" s="23" t="n">
        <f aca="false">ROUNDDOWN(I54,0)+(I54-ROUNDDOWN(I54,0))*60/100</f>
        <v>14.46</v>
      </c>
      <c r="K54" s="0" t="s">
        <v>190</v>
      </c>
    </row>
    <row r="55" customFormat="false" ht="13.2" hidden="false" customHeight="false" outlineLevel="0" collapsed="false">
      <c r="A55" s="20" t="n">
        <v>50</v>
      </c>
      <c r="B55" s="21" t="n">
        <v>53</v>
      </c>
      <c r="C55" s="21" t="s">
        <v>47</v>
      </c>
      <c r="D55" s="21" t="s">
        <v>46</v>
      </c>
      <c r="E55" s="22" t="n">
        <v>49.44</v>
      </c>
      <c r="F55" s="22" t="n">
        <f aca="false">ROUNDDOWN(E55,0)+(E55-ROUNDDOWN(E55,0))*100/60</f>
        <v>49.7333333333333</v>
      </c>
      <c r="G55" s="21" t="n">
        <v>64.41</v>
      </c>
      <c r="H55" s="22" t="n">
        <f aca="false">ROUNDDOWN(G55,0)+(G55-ROUNDDOWN(G55,0))*100/60</f>
        <v>64.6833333333333</v>
      </c>
      <c r="I55" s="22" t="n">
        <f aca="false">H55-F55</f>
        <v>14.95</v>
      </c>
      <c r="J55" s="23" t="n">
        <f aca="false">ROUNDDOWN(I55,0)+(I55-ROUNDDOWN(I55,0))*60/100</f>
        <v>14.57</v>
      </c>
    </row>
    <row r="56" customFormat="false" ht="13.2" hidden="false" customHeight="false" outlineLevel="0" collapsed="false">
      <c r="A56" s="20" t="n">
        <v>51</v>
      </c>
      <c r="B56" s="21" t="n">
        <v>85</v>
      </c>
      <c r="C56" s="21" t="s">
        <v>40</v>
      </c>
      <c r="D56" s="21" t="s">
        <v>57</v>
      </c>
      <c r="E56" s="21" t="n">
        <v>58.43</v>
      </c>
      <c r="F56" s="22" t="n">
        <f aca="false">ROUNDDOWN(E56,0)+(E56-ROUNDDOWN(E56,0))*100/60</f>
        <v>58.7166666666667</v>
      </c>
      <c r="G56" s="21" t="n">
        <v>73.4</v>
      </c>
      <c r="H56" s="22" t="n">
        <f aca="false">ROUNDDOWN(G56,0)+(G56-ROUNDDOWN(G56,0))*100/60</f>
        <v>73.6666666666667</v>
      </c>
      <c r="I56" s="22" t="n">
        <f aca="false">H56-F56</f>
        <v>14.95</v>
      </c>
      <c r="J56" s="23" t="n">
        <f aca="false">ROUNDDOWN(I56,0)+(I56-ROUNDDOWN(I56,0))*60/100</f>
        <v>14.57</v>
      </c>
    </row>
    <row r="57" customFormat="false" ht="13.2" hidden="false" customHeight="false" outlineLevel="0" collapsed="false">
      <c r="A57" s="20" t="n">
        <v>52</v>
      </c>
      <c r="B57" s="21" t="n">
        <v>52</v>
      </c>
      <c r="C57" s="21" t="s">
        <v>3</v>
      </c>
      <c r="D57" s="21" t="s">
        <v>46</v>
      </c>
      <c r="E57" s="22" t="n">
        <v>49.3</v>
      </c>
      <c r="F57" s="22" t="n">
        <f aca="false">ROUNDDOWN(E57,0)+(E57-ROUNDDOWN(E57,0))*100/60</f>
        <v>49.5</v>
      </c>
      <c r="G57" s="21" t="n">
        <v>64.32</v>
      </c>
      <c r="H57" s="22" t="n">
        <f aca="false">ROUNDDOWN(G57,0)+(G57-ROUNDDOWN(G57,0))*100/60</f>
        <v>64.5333333333333</v>
      </c>
      <c r="I57" s="22" t="n">
        <f aca="false">H57-F57</f>
        <v>15.0333333333333</v>
      </c>
      <c r="J57" s="23" t="n">
        <f aca="false">ROUNDDOWN(I57,0)+(I57-ROUNDDOWN(I57,0))*60/100</f>
        <v>15.02</v>
      </c>
    </row>
    <row r="58" customFormat="false" ht="13.2" hidden="false" customHeight="false" outlineLevel="0" collapsed="false">
      <c r="A58" s="20" t="n">
        <v>53</v>
      </c>
      <c r="B58" s="21" t="n">
        <v>56</v>
      </c>
      <c r="C58" s="21" t="s">
        <v>40</v>
      </c>
      <c r="D58" s="21" t="s">
        <v>48</v>
      </c>
      <c r="E58" s="22" t="n">
        <v>51</v>
      </c>
      <c r="F58" s="22" t="n">
        <f aca="false">ROUNDDOWN(E58,0)+(E58-ROUNDDOWN(E58,0))*100/60</f>
        <v>51</v>
      </c>
      <c r="G58" s="21" t="n">
        <v>66.06</v>
      </c>
      <c r="H58" s="22" t="n">
        <f aca="false">ROUNDDOWN(G58,0)+(G58-ROUNDDOWN(G58,0))*100/60</f>
        <v>66.1</v>
      </c>
      <c r="I58" s="22" t="n">
        <f aca="false">H58-F58</f>
        <v>15.1</v>
      </c>
      <c r="J58" s="23" t="n">
        <f aca="false">ROUNDDOWN(I58,0)+(I58-ROUNDDOWN(I58,0))*60/100</f>
        <v>15.06</v>
      </c>
    </row>
    <row r="59" customFormat="false" ht="13.2" hidden="false" customHeight="false" outlineLevel="0" collapsed="false">
      <c r="A59" s="20" t="n">
        <v>54</v>
      </c>
      <c r="B59" s="21" t="n">
        <v>79</v>
      </c>
      <c r="C59" s="21" t="s">
        <v>61</v>
      </c>
      <c r="D59" s="21" t="s">
        <v>57</v>
      </c>
      <c r="E59" s="21" t="n">
        <v>55.44</v>
      </c>
      <c r="F59" s="22" t="n">
        <f aca="false">ROUNDDOWN(E59,0)+(E59-ROUNDDOWN(E59,0))*100/60</f>
        <v>55.7333333333333</v>
      </c>
      <c r="G59" s="21" t="n">
        <v>70.58</v>
      </c>
      <c r="H59" s="22" t="n">
        <f aca="false">ROUNDDOWN(G59,0)+(G59-ROUNDDOWN(G59,0))*100/60</f>
        <v>70.9666666666667</v>
      </c>
      <c r="I59" s="22" t="n">
        <f aca="false">H59-F59</f>
        <v>15.2333333333333</v>
      </c>
      <c r="J59" s="23" t="n">
        <f aca="false">ROUNDDOWN(I59,0)+(I59-ROUNDDOWN(I59,0))*60/100</f>
        <v>15.14</v>
      </c>
    </row>
    <row r="60" customFormat="false" ht="13.2" hidden="false" customHeight="false" outlineLevel="0" collapsed="false">
      <c r="A60" s="20" t="n">
        <v>55</v>
      </c>
      <c r="B60" s="21" t="n">
        <v>19</v>
      </c>
      <c r="C60" s="21" t="s">
        <v>22</v>
      </c>
      <c r="D60" s="21" t="s">
        <v>14</v>
      </c>
      <c r="E60" s="22" t="n">
        <v>38.35</v>
      </c>
      <c r="F60" s="22" t="n">
        <f aca="false">ROUNDDOWN(E60,0)+(E60-ROUNDDOWN(E60,0))*100/60</f>
        <v>38.5833333333333</v>
      </c>
      <c r="G60" s="21" t="n">
        <v>53.51</v>
      </c>
      <c r="H60" s="22" t="n">
        <f aca="false">ROUNDDOWN(G60,0)+(G60-ROUNDDOWN(G60,0))*100/60</f>
        <v>53.85</v>
      </c>
      <c r="I60" s="22" t="n">
        <f aca="false">H60-F60</f>
        <v>15.2666666666667</v>
      </c>
      <c r="J60" s="23" t="n">
        <f aca="false">ROUNDDOWN(I60,0)+(I60-ROUNDDOWN(I60,0))*60/100</f>
        <v>15.16</v>
      </c>
    </row>
    <row r="61" customFormat="false" ht="13.2" hidden="false" customHeight="false" outlineLevel="0" collapsed="false">
      <c r="A61" s="20" t="n">
        <v>56</v>
      </c>
      <c r="B61" s="21" t="n">
        <v>54</v>
      </c>
      <c r="C61" s="21" t="s">
        <v>4</v>
      </c>
      <c r="D61" s="21" t="s">
        <v>46</v>
      </c>
      <c r="E61" s="22" t="n">
        <v>50.3</v>
      </c>
      <c r="F61" s="22" t="n">
        <f aca="false">ROUNDDOWN(E61,0)+(E61-ROUNDDOWN(E61,0))*100/60</f>
        <v>50.5</v>
      </c>
      <c r="G61" s="21" t="n">
        <v>65.46</v>
      </c>
      <c r="H61" s="22" t="n">
        <f aca="false">ROUNDDOWN(G61,0)+(G61-ROUNDDOWN(G61,0))*100/60</f>
        <v>65.7666666666667</v>
      </c>
      <c r="I61" s="22" t="n">
        <f aca="false">H61-F61</f>
        <v>15.2666666666667</v>
      </c>
      <c r="J61" s="23" t="n">
        <f aca="false">ROUNDDOWN(I61,0)+(I61-ROUNDDOWN(I61,0))*60/100</f>
        <v>15.16</v>
      </c>
    </row>
    <row r="62" customFormat="false" ht="13.2" hidden="false" customHeight="false" outlineLevel="0" collapsed="false">
      <c r="A62" s="20" t="n">
        <v>57</v>
      </c>
      <c r="B62" s="21" t="n">
        <v>72</v>
      </c>
      <c r="C62" s="21" t="s">
        <v>40</v>
      </c>
      <c r="D62" s="21" t="s">
        <v>51</v>
      </c>
      <c r="E62" s="21" t="n">
        <v>54.04</v>
      </c>
      <c r="F62" s="22" t="n">
        <f aca="false">ROUNDDOWN(E62,0)+(E62-ROUNDDOWN(E62,0))*100/60</f>
        <v>54.0666666666667</v>
      </c>
      <c r="G62" s="21" t="n">
        <v>69.25</v>
      </c>
      <c r="H62" s="22" t="n">
        <f aca="false">ROUNDDOWN(G62,0)+(G62-ROUNDDOWN(G62,0))*100/60</f>
        <v>69.4166666666667</v>
      </c>
      <c r="I62" s="22" t="n">
        <f aca="false">H62-F62</f>
        <v>15.35</v>
      </c>
      <c r="J62" s="23" t="n">
        <f aca="false">ROUNDDOWN(I62,0)+(I62-ROUNDDOWN(I62,0))*60/100</f>
        <v>15.21</v>
      </c>
    </row>
    <row r="63" customFormat="false" ht="13.2" hidden="false" customHeight="false" outlineLevel="0" collapsed="false">
      <c r="A63" s="20" t="n">
        <v>58</v>
      </c>
      <c r="B63" s="21" t="n">
        <v>47</v>
      </c>
      <c r="C63" s="21" t="s">
        <v>11</v>
      </c>
      <c r="D63" s="21" t="s">
        <v>46</v>
      </c>
      <c r="E63" s="22" t="n">
        <v>47.2</v>
      </c>
      <c r="F63" s="22" t="n">
        <f aca="false">ROUNDDOWN(E63,0)+(E63-ROUNDDOWN(E63,0))*100/60</f>
        <v>47.3333333333333</v>
      </c>
      <c r="G63" s="21" t="n">
        <v>62.47</v>
      </c>
      <c r="H63" s="22" t="n">
        <f aca="false">ROUNDDOWN(G63,0)+(G63-ROUNDDOWN(G63,0))*100/60</f>
        <v>62.7833333333333</v>
      </c>
      <c r="I63" s="22" t="n">
        <f aca="false">H63-F63</f>
        <v>15.45</v>
      </c>
      <c r="J63" s="23" t="n">
        <f aca="false">ROUNDDOWN(I63,0)+(I63-ROUNDDOWN(I63,0))*60/100</f>
        <v>15.27</v>
      </c>
    </row>
    <row r="64" customFormat="false" ht="13.2" hidden="false" customHeight="false" outlineLevel="0" collapsed="false">
      <c r="A64" s="20" t="n">
        <v>59</v>
      </c>
      <c r="B64" s="21" t="n">
        <v>70</v>
      </c>
      <c r="C64" s="21" t="s">
        <v>55</v>
      </c>
      <c r="D64" s="21" t="s">
        <v>51</v>
      </c>
      <c r="E64" s="21" t="n">
        <v>53.52</v>
      </c>
      <c r="F64" s="22" t="n">
        <f aca="false">ROUNDDOWN(E64,0)+(E64-ROUNDDOWN(E64,0))*100/60</f>
        <v>53.8666666666667</v>
      </c>
      <c r="G64" s="21" t="n">
        <v>69.21</v>
      </c>
      <c r="H64" s="22" t="n">
        <f aca="false">ROUNDDOWN(G64,0)+(G64-ROUNDDOWN(G64,0))*100/60</f>
        <v>69.35</v>
      </c>
      <c r="I64" s="22" t="n">
        <f aca="false">H64-F64</f>
        <v>15.4833333333333</v>
      </c>
      <c r="J64" s="23" t="n">
        <f aca="false">ROUNDDOWN(I64,0)+(I64-ROUNDDOWN(I64,0))*60/100</f>
        <v>15.29</v>
      </c>
    </row>
    <row r="65" customFormat="false" ht="13.2" hidden="false" customHeight="false" outlineLevel="0" collapsed="false">
      <c r="A65" s="20" t="n">
        <v>60</v>
      </c>
      <c r="B65" s="21" t="n">
        <v>58</v>
      </c>
      <c r="C65" s="21" t="s">
        <v>7</v>
      </c>
      <c r="D65" s="21" t="s">
        <v>48</v>
      </c>
      <c r="E65" s="22" t="n">
        <v>51.27</v>
      </c>
      <c r="F65" s="22" t="n">
        <f aca="false">ROUNDDOWN(E65,0)+(E65-ROUNDDOWN(E65,0))*100/60</f>
        <v>51.45</v>
      </c>
      <c r="G65" s="21" t="n">
        <v>66.57</v>
      </c>
      <c r="H65" s="22" t="n">
        <f aca="false">ROUNDDOWN(G65,0)+(G65-ROUNDDOWN(G65,0))*100/60</f>
        <v>66.95</v>
      </c>
      <c r="I65" s="22" t="n">
        <f aca="false">H65-F65</f>
        <v>15.5</v>
      </c>
      <c r="J65" s="23" t="n">
        <f aca="false">ROUNDDOWN(I65,0)+(I65-ROUNDDOWN(I65,0))*60/100</f>
        <v>15.3</v>
      </c>
    </row>
    <row r="66" customFormat="false" ht="13.2" hidden="false" customHeight="false" outlineLevel="0" collapsed="false">
      <c r="A66" s="20" t="n">
        <v>61</v>
      </c>
      <c r="B66" s="21" t="n">
        <v>76</v>
      </c>
      <c r="C66" s="21" t="s">
        <v>59</v>
      </c>
      <c r="D66" s="21" t="s">
        <v>57</v>
      </c>
      <c r="E66" s="21" t="n">
        <v>54.49</v>
      </c>
      <c r="F66" s="22" t="n">
        <f aca="false">ROUNDDOWN(E66,0)+(E66-ROUNDDOWN(E66,0))*100/60</f>
        <v>54.8166666666667</v>
      </c>
      <c r="G66" s="21" t="n">
        <v>70.36</v>
      </c>
      <c r="H66" s="22" t="n">
        <f aca="false">ROUNDDOWN(G66,0)+(G66-ROUNDDOWN(G66,0))*100/60</f>
        <v>70.6</v>
      </c>
      <c r="I66" s="22" t="n">
        <f aca="false">H66-F66</f>
        <v>15.7833333333333</v>
      </c>
      <c r="J66" s="23" t="n">
        <f aca="false">ROUNDDOWN(I66,0)+(I66-ROUNDDOWN(I66,0))*60/100</f>
        <v>15.47</v>
      </c>
    </row>
    <row r="67" customFormat="false" ht="13.2" hidden="false" customHeight="false" outlineLevel="0" collapsed="false">
      <c r="A67" s="20" t="n">
        <v>62</v>
      </c>
      <c r="B67" s="21" t="n">
        <v>81</v>
      </c>
      <c r="C67" s="21" t="s">
        <v>62</v>
      </c>
      <c r="D67" s="21" t="s">
        <v>57</v>
      </c>
      <c r="E67" s="21" t="n">
        <v>56.36</v>
      </c>
      <c r="F67" s="22" t="n">
        <f aca="false">ROUNDDOWN(E67,0)+(E67-ROUNDDOWN(E67,0))*100/60</f>
        <v>56.6</v>
      </c>
      <c r="G67" s="21" t="n">
        <v>72.25</v>
      </c>
      <c r="H67" s="22" t="n">
        <f aca="false">ROUNDDOWN(G67,0)+(G67-ROUNDDOWN(G67,0))*100/60</f>
        <v>72.4166666666667</v>
      </c>
      <c r="I67" s="22" t="n">
        <f aca="false">H67-F67</f>
        <v>15.8166666666667</v>
      </c>
      <c r="J67" s="23" t="n">
        <f aca="false">ROUNDDOWN(I67,0)+(I67-ROUNDDOWN(I67,0))*60/100</f>
        <v>15.49</v>
      </c>
    </row>
    <row r="68" customFormat="false" ht="13.2" hidden="false" customHeight="false" outlineLevel="0" collapsed="false">
      <c r="A68" s="20" t="n">
        <v>63</v>
      </c>
      <c r="B68" s="21" t="n">
        <v>77</v>
      </c>
      <c r="C68" s="21" t="s">
        <v>36</v>
      </c>
      <c r="D68" s="21" t="s">
        <v>57</v>
      </c>
      <c r="E68" s="21" t="n">
        <v>55.25</v>
      </c>
      <c r="F68" s="22" t="n">
        <f aca="false">ROUNDDOWN(E68,0)+(E68-ROUNDDOWN(E68,0))*100/60</f>
        <v>55.4166666666667</v>
      </c>
      <c r="G68" s="21" t="n">
        <v>71.27</v>
      </c>
      <c r="H68" s="22" t="n">
        <f aca="false">ROUNDDOWN(G68,0)+(G68-ROUNDDOWN(G68,0))*100/60</f>
        <v>71.45</v>
      </c>
      <c r="I68" s="22" t="n">
        <f aca="false">H68-F68</f>
        <v>16.0333333333333</v>
      </c>
      <c r="J68" s="23" t="n">
        <f aca="false">ROUNDDOWN(I68,0)+(I68-ROUNDDOWN(I68,0))*60/100</f>
        <v>16.02</v>
      </c>
    </row>
    <row r="69" customFormat="false" ht="13.2" hidden="false" customHeight="false" outlineLevel="0" collapsed="false">
      <c r="A69" s="20" t="n">
        <v>64</v>
      </c>
      <c r="B69" s="21" t="n">
        <v>80</v>
      </c>
      <c r="C69" s="21" t="s">
        <v>35</v>
      </c>
      <c r="D69" s="21" t="s">
        <v>57</v>
      </c>
      <c r="E69" s="21" t="n">
        <v>56.28</v>
      </c>
      <c r="F69" s="22" t="n">
        <f aca="false">ROUNDDOWN(E69,0)+(E69-ROUNDDOWN(E69,0))*100/60</f>
        <v>56.4666666666667</v>
      </c>
      <c r="G69" s="21" t="n">
        <v>72.31</v>
      </c>
      <c r="H69" s="22" t="n">
        <f aca="false">ROUNDDOWN(G69,0)+(G69-ROUNDDOWN(G69,0))*100/60</f>
        <v>72.5166666666667</v>
      </c>
      <c r="I69" s="22" t="n">
        <f aca="false">H69-F69</f>
        <v>16.05</v>
      </c>
      <c r="J69" s="23" t="n">
        <f aca="false">ROUNDDOWN(I69,0)+(I69-ROUNDDOWN(I69,0))*60/100</f>
        <v>16.03</v>
      </c>
    </row>
    <row r="70" customFormat="false" ht="13.2" hidden="false" customHeight="false" outlineLevel="0" collapsed="false">
      <c r="A70" s="20" t="n">
        <v>65</v>
      </c>
      <c r="B70" s="21" t="n">
        <v>84</v>
      </c>
      <c r="C70" s="21" t="s">
        <v>27</v>
      </c>
      <c r="D70" s="21" t="s">
        <v>57</v>
      </c>
      <c r="E70" s="21" t="n">
        <v>58.26</v>
      </c>
      <c r="F70" s="22" t="n">
        <f aca="false">ROUNDDOWN(E70,0)+(E70-ROUNDDOWN(E70,0))*100/60</f>
        <v>58.4333333333333</v>
      </c>
      <c r="G70" s="21" t="n">
        <v>74.41</v>
      </c>
      <c r="H70" s="22" t="n">
        <f aca="false">ROUNDDOWN(G70,0)+(G70-ROUNDDOWN(G70,0))*100/60</f>
        <v>74.6833333333333</v>
      </c>
      <c r="I70" s="22" t="n">
        <f aca="false">H70-F70</f>
        <v>16.25</v>
      </c>
      <c r="J70" s="23" t="n">
        <f aca="false">ROUNDDOWN(I70,0)+(I70-ROUNDDOWN(I70,0))*60/100</f>
        <v>16.15</v>
      </c>
    </row>
    <row r="71" customFormat="false" ht="13.2" hidden="false" customHeight="false" outlineLevel="0" collapsed="false">
      <c r="A71" s="20" t="n">
        <v>66</v>
      </c>
      <c r="B71" s="21" t="n">
        <v>62</v>
      </c>
      <c r="C71" s="21" t="s">
        <v>50</v>
      </c>
      <c r="D71" s="21" t="s">
        <v>51</v>
      </c>
      <c r="E71" s="21" t="n">
        <v>52.16</v>
      </c>
      <c r="F71" s="22" t="n">
        <f aca="false">ROUNDDOWN(E71,0)+(E71-ROUNDDOWN(E71,0))*100/60</f>
        <v>52.2666666666667</v>
      </c>
      <c r="G71" s="21" t="n">
        <v>68.47</v>
      </c>
      <c r="H71" s="22" t="n">
        <f aca="false">ROUNDDOWN(G71,0)+(G71-ROUNDDOWN(G71,0))*100/60</f>
        <v>68.7833333333333</v>
      </c>
      <c r="I71" s="22" t="n">
        <f aca="false">H71-F71</f>
        <v>16.5166666666667</v>
      </c>
      <c r="J71" s="23" t="n">
        <f aca="false">ROUNDDOWN(I71,0)+(I71-ROUNDDOWN(I71,0))*60/100</f>
        <v>16.31</v>
      </c>
    </row>
    <row r="72" customFormat="false" ht="13.2" hidden="false" customHeight="false" outlineLevel="0" collapsed="false">
      <c r="A72" s="20" t="n">
        <v>67</v>
      </c>
      <c r="B72" s="21" t="n">
        <v>46</v>
      </c>
      <c r="C72" s="21" t="s">
        <v>21</v>
      </c>
      <c r="D72" s="21" t="s">
        <v>46</v>
      </c>
      <c r="E72" s="22" t="n">
        <v>47.02</v>
      </c>
      <c r="F72" s="22" t="n">
        <f aca="false">ROUNDDOWN(E72,0)+(E72-ROUNDDOWN(E72,0))*100/60</f>
        <v>47.0333333333333</v>
      </c>
      <c r="G72" s="21" t="n">
        <v>67.1</v>
      </c>
      <c r="H72" s="22" t="n">
        <f aca="false">ROUNDDOWN(G72,0)+(G72-ROUNDDOWN(G72,0))*100/60</f>
        <v>67.1666666666667</v>
      </c>
      <c r="I72" s="22" t="n">
        <f aca="false">H72-F72</f>
        <v>20.1333333333333</v>
      </c>
      <c r="J72" s="23" t="n">
        <f aca="false">ROUNDDOWN(I72,0)+(I72-ROUNDDOWN(I72,0))*60/100</f>
        <v>20.08</v>
      </c>
    </row>
    <row r="73" customFormat="false" ht="13.2" hidden="false" customHeight="false" outlineLevel="0" collapsed="false">
      <c r="A73" s="21"/>
      <c r="B73" s="28"/>
      <c r="C73" s="28"/>
      <c r="D73" s="28"/>
      <c r="E73" s="22"/>
      <c r="F73" s="22"/>
      <c r="G73" s="21"/>
      <c r="H73" s="22"/>
      <c r="I73" s="22"/>
      <c r="J73" s="23"/>
    </row>
    <row r="74" customFormat="false" ht="13.2" hidden="false" customHeight="false" outlineLevel="0" collapsed="false">
      <c r="A74" s="21"/>
      <c r="B74" s="21"/>
      <c r="C74" s="21"/>
      <c r="D74" s="21"/>
      <c r="E74" s="22"/>
      <c r="F74" s="22"/>
      <c r="G74" s="21"/>
      <c r="H74" s="22"/>
      <c r="I74" s="22"/>
      <c r="J74" s="23"/>
    </row>
    <row r="75" customFormat="false" ht="13.2" hidden="false" customHeight="false" outlineLevel="0" collapsed="false">
      <c r="A75" s="21"/>
      <c r="B75" s="21"/>
      <c r="C75" s="21"/>
      <c r="D75" s="21"/>
      <c r="E75" s="22"/>
      <c r="F75" s="22"/>
      <c r="G75" s="21"/>
      <c r="H75" s="22"/>
      <c r="I75" s="22"/>
      <c r="J75" s="23"/>
    </row>
    <row r="76" customFormat="false" ht="13.2" hidden="false" customHeight="false" outlineLevel="0" collapsed="false">
      <c r="A76" s="21"/>
      <c r="B76" s="21"/>
      <c r="C76" s="21"/>
      <c r="D76" s="21"/>
      <c r="E76" s="22"/>
      <c r="F76" s="22"/>
      <c r="G76" s="21"/>
      <c r="H76" s="22"/>
      <c r="I76" s="22"/>
      <c r="J76" s="23"/>
    </row>
    <row r="77" customFormat="false" ht="13.2" hidden="false" customHeight="false" outlineLevel="0" collapsed="false">
      <c r="A77" s="21"/>
      <c r="B77" s="21"/>
      <c r="C77" s="21"/>
      <c r="D77" s="21"/>
      <c r="E77" s="22"/>
      <c r="F77" s="22"/>
      <c r="G77" s="21"/>
      <c r="H77" s="22"/>
      <c r="I77" s="22"/>
      <c r="J77" s="23"/>
    </row>
    <row r="78" customFormat="false" ht="13.2" hidden="false" customHeight="false" outlineLevel="0" collapsed="false">
      <c r="A78" s="21"/>
      <c r="B78" s="21"/>
      <c r="C78" s="21"/>
      <c r="D78" s="21"/>
      <c r="E78" s="22"/>
      <c r="F78" s="22"/>
      <c r="G78" s="21"/>
      <c r="H78" s="22"/>
      <c r="I78" s="22"/>
      <c r="J78" s="23"/>
    </row>
    <row r="79" customFormat="false" ht="13.2" hidden="false" customHeight="false" outlineLevel="0" collapsed="false">
      <c r="A79" s="21"/>
      <c r="B79" s="21"/>
      <c r="C79" s="21"/>
      <c r="D79" s="21"/>
      <c r="E79" s="22"/>
      <c r="F79" s="22"/>
      <c r="G79" s="21"/>
      <c r="H79" s="22"/>
      <c r="I79" s="22"/>
      <c r="J79" s="23"/>
    </row>
    <row r="80" customFormat="false" ht="13.2" hidden="false" customHeight="false" outlineLevel="0" collapsed="false">
      <c r="A80" s="21"/>
      <c r="B80" s="27"/>
      <c r="C80" s="28"/>
      <c r="D80" s="28"/>
      <c r="E80" s="22"/>
      <c r="F80" s="22"/>
      <c r="G80" s="21"/>
      <c r="H80" s="22"/>
      <c r="I80" s="22"/>
      <c r="J80" s="23"/>
    </row>
    <row r="81" customFormat="false" ht="13.2" hidden="false" customHeight="false" outlineLevel="0" collapsed="false">
      <c r="A81" s="21"/>
      <c r="B81" s="27"/>
      <c r="C81" s="28"/>
      <c r="D81" s="28"/>
      <c r="E81" s="22"/>
      <c r="F81" s="22"/>
      <c r="G81" s="21"/>
      <c r="H81" s="22"/>
      <c r="I81" s="22"/>
      <c r="J81" s="23"/>
    </row>
    <row r="82" customFormat="false" ht="13.2" hidden="false" customHeight="false" outlineLevel="0" collapsed="false">
      <c r="A82" s="21"/>
      <c r="B82" s="21"/>
      <c r="C82" s="21"/>
      <c r="D82" s="21"/>
      <c r="E82" s="22"/>
      <c r="F82" s="22"/>
      <c r="G82" s="21"/>
      <c r="H82" s="22"/>
      <c r="I82" s="22"/>
      <c r="J82" s="23"/>
    </row>
    <row r="83" customFormat="false" ht="13.2" hidden="false" customHeight="false" outlineLevel="0" collapsed="false">
      <c r="A83" s="21"/>
      <c r="B83" s="21"/>
      <c r="C83" s="21"/>
      <c r="D83" s="21"/>
      <c r="E83" s="22"/>
      <c r="F83" s="22"/>
      <c r="G83" s="21"/>
      <c r="H83" s="22"/>
      <c r="I83" s="22"/>
      <c r="J83" s="23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2"/>
      <c r="G84" s="21"/>
      <c r="H84" s="22"/>
      <c r="I84" s="22"/>
      <c r="J84" s="23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2"/>
      <c r="G85" s="21"/>
      <c r="H85" s="22"/>
      <c r="I85" s="22"/>
      <c r="J85" s="23"/>
    </row>
    <row r="86" customFormat="false" ht="13.2" hidden="false" customHeight="false" outlineLevel="0" collapsed="false">
      <c r="A86" s="21"/>
      <c r="B86" s="27"/>
      <c r="C86" s="28"/>
      <c r="D86" s="28"/>
      <c r="E86" s="21"/>
      <c r="F86" s="22"/>
      <c r="G86" s="21"/>
      <c r="H86" s="22"/>
      <c r="I86" s="22"/>
      <c r="J86" s="23"/>
    </row>
    <row r="87" customFormat="false" ht="13.2" hidden="false" customHeight="false" outlineLevel="0" collapsed="false">
      <c r="A87" s="21"/>
      <c r="B87" s="27"/>
      <c r="C87" s="28"/>
      <c r="D87" s="28"/>
      <c r="E87" s="21"/>
      <c r="F87" s="22"/>
      <c r="G87" s="21"/>
      <c r="H87" s="22"/>
      <c r="I87" s="22"/>
      <c r="J87" s="23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2"/>
      <c r="G88" s="21"/>
      <c r="H88" s="22"/>
      <c r="I88" s="22"/>
      <c r="J88" s="23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2"/>
      <c r="G89" s="21"/>
      <c r="H89" s="22"/>
      <c r="I89" s="22"/>
      <c r="J89" s="23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2"/>
      <c r="G90" s="21"/>
      <c r="H90" s="22"/>
      <c r="I90" s="22"/>
      <c r="J90" s="23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2"/>
      <c r="G91" s="21"/>
      <c r="H91" s="22"/>
      <c r="I91" s="22"/>
      <c r="J91" s="23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2"/>
      <c r="G92" s="21"/>
      <c r="H92" s="22"/>
      <c r="I92" s="22"/>
      <c r="J92" s="23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2"/>
      <c r="G93" s="21"/>
      <c r="H93" s="22"/>
      <c r="I93" s="22"/>
      <c r="J93" s="23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2"/>
      <c r="G94" s="21"/>
      <c r="H94" s="22"/>
      <c r="I94" s="22"/>
      <c r="J9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7:43:19Z</dcterms:created>
  <dc:creator>Guy Ferguson</dc:creator>
  <dc:description/>
  <dc:language>en-US</dc:language>
  <cp:lastModifiedBy>Guy Ferguson</cp:lastModifiedBy>
  <cp:lastPrinted>2003-02-23T16:43:55Z</cp:lastPrinted>
  <dcterms:modified xsi:type="dcterms:W3CDTF">2003-02-24T09:35:21Z</dcterms:modified>
  <cp:revision>0</cp:revision>
  <dc:subject/>
  <dc:title/>
</cp:coreProperties>
</file>